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Average yield (milk year)" sheetId="1" state="visible" r:id="rId2"/>
    <sheet name="Average yield (calendar year)" sheetId="2" state="visible" r:id="rId3"/>
    <sheet name="Chart" sheetId="3" state="visible" r:id="rId4"/>
    <sheet name="Disclaimer and notes" sheetId="4" state="visible" r:id="rId5"/>
    <sheet name="For Website - Hidden" sheetId="5" state="hidden" r:id="rId6"/>
  </sheets>
  <definedNames>
    <definedName function="false" hidden="false" localSheetId="4" name="_xlnm.Print_Area" vbProcedure="false">'For Website - Hidden'!$A$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0">
  <si>
    <t xml:space="preserve">Average UK milk yield (milk year)</t>
  </si>
  <si>
    <r>
      <rPr>
        <b val="true"/>
        <sz val="12"/>
        <color rgb="FF333333"/>
        <rFont val="Arial"/>
        <family val="2"/>
      </rPr>
      <t xml:space="preserve">Source:</t>
    </r>
    <r>
      <rPr>
        <sz val="12"/>
        <color rgb="FF333333"/>
        <rFont val="Arial"/>
        <family val="2"/>
      </rPr>
      <t xml:space="preserve"> Defra</t>
    </r>
  </si>
  <si>
    <r>
      <rPr>
        <b val="true"/>
        <sz val="12"/>
        <color rgb="FF333333"/>
        <rFont val="Arial"/>
        <family val="2"/>
      </rPr>
      <t xml:space="preserve">Units:</t>
    </r>
    <r>
      <rPr>
        <sz val="12"/>
        <color rgb="FF333333"/>
        <rFont val="Arial"/>
        <family val="2"/>
      </rPr>
      <t xml:space="preserve"> Litres per cow per annum, thousand head, million litres</t>
    </r>
  </si>
  <si>
    <r>
      <rPr>
        <b val="true"/>
        <sz val="12"/>
        <color rgb="FF333333"/>
        <rFont val="Arial"/>
        <family val="2"/>
      </rPr>
      <t xml:space="preserve">Last updated:</t>
    </r>
    <r>
      <rPr>
        <sz val="12"/>
        <color rgb="FF333333"/>
        <rFont val="Arial"/>
        <family val="2"/>
      </rPr>
      <t xml:space="preserve"> 23/10/2024</t>
    </r>
  </si>
  <si>
    <t xml:space="preserve">ie</t>
  </si>
  <si>
    <t xml:space="preserve">Year</t>
  </si>
  <si>
    <t xml:space="preserve">Average UK milk yield</t>
  </si>
  <si>
    <t xml:space="preserve">Annual change</t>
  </si>
  <si>
    <t xml:space="preserve">Average size of UK dairy herd**</t>
  </si>
  <si>
    <t xml:space="preserve">UK milk production***</t>
  </si>
  <si>
    <t xml:space="preserve">Litres per cow per annum</t>
  </si>
  <si>
    <t xml:space="preserve">% change</t>
  </si>
  <si>
    <t xml:space="preserve">Thousand head</t>
  </si>
  <si>
    <t xml:space="preserve">Million litres</t>
  </si>
  <si>
    <t xml:space="preserve">1995/96*</t>
  </si>
  <si>
    <t xml:space="preserve">-</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Average UK milk yield (calendar year)</t>
  </si>
  <si>
    <r>
      <rPr>
        <b val="true"/>
        <sz val="12"/>
        <color rgb="FF333333"/>
        <rFont val="Arial"/>
        <family val="2"/>
      </rPr>
      <t xml:space="preserve">Units:</t>
    </r>
    <r>
      <rPr>
        <sz val="12"/>
        <color rgb="FF333333"/>
        <rFont val="Arial"/>
        <family val="2"/>
      </rPr>
      <t xml:space="preserve"> Litres per cow per annum</t>
    </r>
  </si>
  <si>
    <r>
      <rPr>
        <b val="true"/>
        <sz val="12"/>
        <color rgb="FF333333"/>
        <rFont val="Arial"/>
        <family val="2"/>
      </rPr>
      <t xml:space="preserve">Last updated:</t>
    </r>
    <r>
      <rPr>
        <sz val="12"/>
        <color rgb="FF333333"/>
        <rFont val="Arial"/>
        <family val="2"/>
      </rPr>
      <t xml:space="preserve"> 19/06/2024</t>
    </r>
  </si>
  <si>
    <t xml:space="preserve">1990</t>
  </si>
  <si>
    <t xml:space="preserve">1991</t>
  </si>
  <si>
    <t xml:space="preserve">1992*</t>
  </si>
  <si>
    <t xml:space="preserve"> 1993</t>
  </si>
  <si>
    <t xml:space="preserve">1994</t>
  </si>
  <si>
    <t xml:space="preserve">1995</t>
  </si>
  <si>
    <t xml:space="preserve">1996*</t>
  </si>
  <si>
    <t xml:space="preserve">1997  </t>
  </si>
  <si>
    <t xml:space="preserve">1998  </t>
  </si>
  <si>
    <t xml:space="preserve">1999  </t>
  </si>
  <si>
    <t xml:space="preserve">2000*</t>
  </si>
  <si>
    <t xml:space="preserve">2001  </t>
  </si>
  <si>
    <t xml:space="preserve">2002</t>
  </si>
  <si>
    <t xml:space="preserve">2003</t>
  </si>
  <si>
    <t xml:space="preserve">2004*</t>
  </si>
  <si>
    <t xml:space="preserve">2008*</t>
  </si>
  <si>
    <t xml:space="preserve">2012*</t>
  </si>
  <si>
    <t xml:space="preserve">2016*</t>
  </si>
  <si>
    <t xml:space="preserve">2020*</t>
  </si>
  <si>
    <t xml:space="preserve">Notes</t>
  </si>
  <si>
    <t xml:space="preserve">Figures in red are provisional</t>
  </si>
  <si>
    <t xml:space="preserve">* Leap year</t>
  </si>
  <si>
    <t xml:space="preserve">**From 1999/00 to 2004/05 the average size of the dairy herd is estimated by taking the size of the herd at June and December from the agricultural census information, and calculating the population trends during the remaining months of the year. The average herd size shown in the table is therefore consistent with, but not the same as, Defra's published agricultural census data. From 2005/06 data is obtained through the Cattle Tracing System (CTS). </t>
  </si>
  <si>
    <t xml:space="preserve">*** Please note that total milk production is based on all milk produced on farm, including the milk which is delivered to dairies, milk used on farm in the production of dairy products, milk consumed in farm households, milk fed to livestock and farm waste.</t>
  </si>
  <si>
    <t xml:space="preserve">Disclaimer</t>
  </si>
  <si>
    <t xml:space="preserve">While AHDB seeks to ensure that the information contained within this document is accurate at the time of publishing, no warranty is given in respect of the information and data provided. You are responsible for how you use the information. To the maximum extent permitted by law, AHDB accepts no liability for loss, damage or injury howsoever caused or suffered (including that caused by negligence) directly or indirectly, in relation to the information or data provided in this publication.
All intellectual property rights in the information and data in this document belong to or are licensed by AHDB. You are authorised to use such information for your internal business purposes only and you must not provide this information to any other third parties, including further publication of the information, or for commercial gain in any way whatsoever without the prior written permission of AHDB for each third party-disclosure, publication or commercial arrangement. For more information, please see our Terms of Use and Privacy Notice or contact the Director of Corporate Affairs at info@ahdb.org.uk
All other trademarks, logos and brand names contained in this publication are the trademarks of their respective holders. No rights are granted without the prior written permission of the relevant owners.</t>
  </si>
  <si>
    <t xml:space="preserve"> © Agriculture and Horticulture Development Board 2024. All rights reserved.</t>
  </si>
  <si>
    <t xml:space="preserve">Contact us</t>
  </si>
  <si>
    <t xml:space="preserve">Head office address</t>
  </si>
  <si>
    <t xml:space="preserve">Agriculture and Horticulture Development Board 
Middlemarch Business Park
Siskin Parkway East
Coventry
CV3 4PE</t>
  </si>
  <si>
    <t xml:space="preserve">Telephone</t>
  </si>
  <si>
    <t xml:space="preserve">024 7669 2051</t>
  </si>
  <si>
    <t xml:space="preserve">Email</t>
  </si>
  <si>
    <t xml:space="preserve">mi@ahdb.org.uk</t>
  </si>
  <si>
    <t xml:space="preserve">Website</t>
  </si>
  <si>
    <t xml:space="preserve">ahdb.org.uk</t>
  </si>
  <si>
    <t xml:space="preserve">Average size of UK dairy herd</t>
  </si>
  <si>
    <t xml:space="preserve">UK milk production</t>
  </si>
  <si>
    <t xml:space="preserve">Average milk yield </t>
  </si>
  <si>
    <t xml:space="preserve">2002/3</t>
  </si>
  <si>
    <t xml:space="preserve">2003/4*</t>
  </si>
  <si>
    <t xml:space="preserve">2004/5</t>
  </si>
  <si>
    <t xml:space="preserve">2005/6</t>
  </si>
  <si>
    <t xml:space="preserve">2006/7</t>
  </si>
  <si>
    <t xml:space="preserve">2007/8*</t>
  </si>
  <si>
    <t xml:space="preserve">2008/9</t>
  </si>
  <si>
    <t xml:space="preserve">Annual change: 2022/23-2023/24</t>
  </si>
  <si>
    <t xml:space="preserve">Change</t>
  </si>
  <si>
    <t xml:space="preserve">Source: Defra</t>
  </si>
  <si>
    <t xml:space="preserve">Average yield</t>
  </si>
  <si>
    <r>
      <rPr>
        <sz val="14"/>
        <color rgb="FF333333"/>
        <rFont val="Arial"/>
        <family val="2"/>
      </rPr>
      <t xml:space="preserve">2004</t>
    </r>
    <r>
      <rPr>
        <vertAlign val="superscript"/>
        <sz val="14"/>
        <color rgb="FF333333"/>
        <rFont val="Arial"/>
        <family val="2"/>
      </rPr>
      <t xml:space="preserve">*</t>
    </r>
  </si>
  <si>
    <t xml:space="preserve">Annual change: 2022-2023:</t>
  </si>
  <si>
    <t xml:space="preserve">Ten-year change: 2013-2023:</t>
  </si>
</sst>
</file>

<file path=xl/styles.xml><?xml version="1.0" encoding="utf-8"?>
<styleSheet xmlns="http://schemas.openxmlformats.org/spreadsheetml/2006/main">
  <numFmts count="9">
    <numFmt numFmtId="164" formatCode="General"/>
    <numFmt numFmtId="165" formatCode="_-* #,##0.00_-;\-* #,##0.00_-;_-* \-??_-;_-@_-"/>
    <numFmt numFmtId="166" formatCode="[$-409]#,##0.00_);\(#,##0.00\)"/>
    <numFmt numFmtId="167" formatCode="#,##0.00"/>
    <numFmt numFmtId="168" formatCode="0%"/>
    <numFmt numFmtId="169" formatCode="[$-409]m/d/yyyy"/>
    <numFmt numFmtId="170" formatCode="#,##0"/>
    <numFmt numFmtId="171" formatCode="0.0%"/>
    <numFmt numFmtId="172" formatCode="0.00"/>
  </numFmts>
  <fonts count="39">
    <font>
      <sz val="10"/>
      <name val="Arial"/>
      <family val="0"/>
    </font>
    <font>
      <sz val="10"/>
      <name val="Arial"/>
      <family val="0"/>
    </font>
    <font>
      <sz val="10"/>
      <name val="Arial"/>
      <family val="0"/>
    </font>
    <font>
      <sz val="10"/>
      <name val="Arial"/>
      <family val="0"/>
    </font>
    <font>
      <sz val="10"/>
      <color rgb="FF99CC00"/>
      <name val="Arial"/>
      <family val="2"/>
    </font>
    <font>
      <u val="single"/>
      <sz val="10"/>
      <color rgb="FF0066CC"/>
      <name val="Arial"/>
      <family val="2"/>
    </font>
    <font>
      <sz val="10"/>
      <name val="Arial"/>
      <family val="2"/>
    </font>
    <font>
      <sz val="10"/>
      <color rgb="FF333333"/>
      <name val="Arial"/>
      <family val="2"/>
    </font>
    <font>
      <sz val="10"/>
      <color rgb="FF000000"/>
      <name val="Arial"/>
      <family val="2"/>
    </font>
    <font>
      <sz val="11"/>
      <color rgb="FF333333"/>
      <name val="Arial"/>
      <family val="2"/>
    </font>
    <font>
      <sz val="10"/>
      <color rgb="FF000000"/>
      <name val="MS Sans Serif"/>
      <family val="0"/>
    </font>
    <font>
      <b val="true"/>
      <sz val="10"/>
      <color rgb="FFFFFFFF"/>
      <name val="Arial"/>
      <family val="2"/>
    </font>
    <font>
      <b val="true"/>
      <sz val="14"/>
      <name val="Arial"/>
      <family val="2"/>
    </font>
    <font>
      <sz val="12"/>
      <name val="Arial"/>
      <family val="2"/>
    </font>
    <font>
      <sz val="12"/>
      <color rgb="FF0000FF"/>
      <name val="Arial"/>
      <family val="2"/>
    </font>
    <font>
      <b val="true"/>
      <sz val="18"/>
      <color rgb="FF0066CC"/>
      <name val="Arial"/>
      <family val="2"/>
    </font>
    <font>
      <sz val="16"/>
      <color rgb="FF0066CC"/>
      <name val="Arial"/>
      <family val="2"/>
    </font>
    <font>
      <b val="true"/>
      <sz val="12"/>
      <color rgb="FF333333"/>
      <name val="Arial"/>
      <family val="2"/>
    </font>
    <font>
      <sz val="12"/>
      <color rgb="FF333333"/>
      <name val="Arial"/>
      <family val="2"/>
    </font>
    <font>
      <sz val="12"/>
      <color rgb="FF99CC00"/>
      <name val="Arial"/>
      <family val="2"/>
    </font>
    <font>
      <b val="true"/>
      <sz val="11"/>
      <color rgb="FF993300"/>
      <name val="Arial"/>
      <family val="2"/>
    </font>
    <font>
      <b val="true"/>
      <sz val="12"/>
      <color rgb="FF993300"/>
      <name val="Arial"/>
      <family val="2"/>
    </font>
    <font>
      <b val="true"/>
      <sz val="14"/>
      <color rgb="FFFFFFFF"/>
      <name val="Arial"/>
      <family val="2"/>
    </font>
    <font>
      <sz val="14"/>
      <color rgb="FFFFFFFF"/>
      <name val="Arial"/>
      <family val="2"/>
    </font>
    <font>
      <sz val="12"/>
      <color rgb="FFFF0000"/>
      <name val="Arial"/>
      <family val="2"/>
    </font>
    <font>
      <b val="true"/>
      <sz val="18"/>
      <color rgb="FF0066CC"/>
      <name val="Arial Body"/>
      <family val="0"/>
    </font>
    <font>
      <sz val="12"/>
      <color rgb="FF0066CC"/>
      <name val="Arial"/>
      <family val="2"/>
    </font>
    <font>
      <sz val="10"/>
      <color rgb="FF0066CC"/>
      <name val="Arial"/>
      <family val="2"/>
    </font>
    <font>
      <b val="true"/>
      <sz val="14"/>
      <color rgb="FF333333"/>
      <name val="Arial"/>
      <family val="2"/>
    </font>
    <font>
      <sz val="12"/>
      <color rgb="FF666699"/>
      <name val="Arial"/>
      <family val="2"/>
    </font>
    <font>
      <sz val="10.5"/>
      <color rgb="FF000000"/>
      <name val="Arial"/>
      <family val="2"/>
    </font>
    <font>
      <b val="true"/>
      <sz val="12"/>
      <color rgb="FFFF0000"/>
      <name val="Arial"/>
      <family val="2"/>
    </font>
    <font>
      <b val="true"/>
      <sz val="12"/>
      <color rgb="FF0066CC"/>
      <name val="Arial"/>
      <family val="2"/>
    </font>
    <font>
      <b val="true"/>
      <sz val="12"/>
      <color rgb="FF99CC00"/>
      <name val="Arial"/>
      <family val="2"/>
    </font>
    <font>
      <sz val="12"/>
      <color rgb="FF993300"/>
      <name val="Arial"/>
      <family val="2"/>
    </font>
    <font>
      <b val="true"/>
      <u val="single"/>
      <sz val="12"/>
      <color rgb="FFFF0000"/>
      <name val="Arial"/>
      <family val="2"/>
    </font>
    <font>
      <sz val="14"/>
      <color rgb="FF333333"/>
      <name val="Arial"/>
      <family val="2"/>
    </font>
    <font>
      <vertAlign val="superscript"/>
      <sz val="14"/>
      <color rgb="FF333333"/>
      <name val="Arial"/>
      <family val="2"/>
    </font>
    <font>
      <b val="true"/>
      <sz val="12"/>
      <color rgb="FFFFFFFF"/>
      <name val="Arial"/>
      <family val="2"/>
    </font>
  </fonts>
  <fills count="7">
    <fill>
      <patternFill patternType="none"/>
    </fill>
    <fill>
      <patternFill patternType="gray125"/>
    </fill>
    <fill>
      <patternFill patternType="solid">
        <fgColor rgb="FF969696"/>
        <bgColor rgb="FF808080"/>
      </patternFill>
    </fill>
    <fill>
      <patternFill patternType="solid">
        <fgColor rgb="FF0066CC"/>
        <bgColor rgb="FF008080"/>
      </patternFill>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medium">
        <color rgb="FF3366FF"/>
      </bottom>
      <diagonal/>
    </border>
    <border diagonalUp="false" diagonalDown="false">
      <left style="thin">
        <color rgb="FFFFFFFF"/>
      </left>
      <right/>
      <top style="thin">
        <color rgb="FFFFFFFF"/>
      </top>
      <bottom style="thin">
        <color rgb="FFFFFFFF"/>
      </bottom>
      <diagonal/>
    </border>
    <border diagonalUp="false" diagonalDown="false">
      <left/>
      <right/>
      <top style="medium">
        <color rgb="FF0066CC"/>
      </top>
      <bottom/>
      <diagonal/>
    </border>
    <border diagonalUp="false" diagonalDown="false">
      <left/>
      <right/>
      <top/>
      <bottom style="medium">
        <color rgb="FF0066CC"/>
      </bottom>
      <diagonal/>
    </border>
    <border diagonalUp="false" diagonalDown="false">
      <left/>
      <right/>
      <top style="thin">
        <color rgb="FF0066CC"/>
      </top>
      <bottom/>
      <diagonal/>
    </border>
    <border diagonalUp="false" diagonalDown="false">
      <left/>
      <right/>
      <top style="thin">
        <color rgb="FFFFFFFF"/>
      </top>
      <bottom/>
      <diagonal/>
    </border>
    <border diagonalUp="false" diagonalDown="false">
      <left style="thin">
        <color rgb="FFFFFFFF"/>
      </left>
      <right style="thin">
        <color rgb="FFFFFFFF"/>
      </right>
      <top/>
      <bottom style="thin">
        <color rgb="FFFFFFFF"/>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false">
      <alignment horizontal="left" vertical="bottom" textRotation="0" wrapText="false" indent="0" shrinkToFit="false"/>
    </xf>
    <xf numFmtId="166" fontId="5" fillId="0" borderId="0" applyFont="true" applyBorder="false" applyAlignment="false" applyProtection="false"/>
    <xf numFmtId="166"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7"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left" vertical="top"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2" borderId="1" applyFont="true" applyBorder="true" applyAlignment="true" applyProtection="false">
      <alignment horizontal="center"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false" applyProtection="false"/>
    <xf numFmtId="164" fontId="23" fillId="3" borderId="0" applyFont="true" applyBorder="false" applyAlignment="false" applyProtection="false"/>
    <xf numFmtId="164" fontId="18" fillId="4" borderId="0" applyFont="true" applyBorder="false" applyAlignment="false" applyProtection="false"/>
    <xf numFmtId="164" fontId="18" fillId="5"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9" fontId="21" fillId="0" borderId="0" xfId="53" applyFont="true" applyBorder="true" applyAlignment="true" applyProtection="true">
      <alignment horizontal="left" vertical="center" textRotation="0" wrapText="false" indent="0" shrinkToFit="false"/>
      <protection locked="true" hidden="false"/>
    </xf>
    <xf numFmtId="169" fontId="21" fillId="0" borderId="2" xfId="53"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3" borderId="1" xfId="54" applyFont="true" applyBorder="true" applyAlignment="true" applyProtection="true">
      <alignment horizontal="center" vertical="center" textRotation="0" wrapText="false" indent="0" shrinkToFit="false"/>
      <protection locked="true" hidden="false"/>
    </xf>
    <xf numFmtId="164" fontId="22" fillId="3" borderId="3" xfId="54" applyFont="true" applyBorder="true" applyAlignment="true" applyProtection="true">
      <alignment horizontal="center" vertical="center" textRotation="0" wrapText="true" indent="0" shrinkToFit="false"/>
      <protection locked="true" hidden="false"/>
    </xf>
    <xf numFmtId="164" fontId="22" fillId="3" borderId="3" xfId="54" applyFont="true" applyBorder="true" applyAlignment="true" applyProtection="true">
      <alignment horizontal="center" vertical="center" textRotation="0" wrapText="false" indent="0" shrinkToFit="false"/>
      <protection locked="true" hidden="false"/>
    </xf>
    <xf numFmtId="164" fontId="18" fillId="4" borderId="1" xfId="55" applyFont="true" applyBorder="true" applyAlignment="true" applyProtection="true">
      <alignment horizontal="center" vertical="center" textRotation="0" wrapText="false" indent="0" shrinkToFit="false"/>
      <protection locked="true" hidden="false"/>
    </xf>
    <xf numFmtId="170" fontId="18" fillId="4" borderId="1" xfId="0" applyFont="true" applyBorder="true" applyAlignment="true" applyProtection="false">
      <alignment horizontal="center" vertical="center" textRotation="0" wrapText="false" indent="0" shrinkToFit="false"/>
      <protection locked="true" hidden="false"/>
    </xf>
    <xf numFmtId="171" fontId="18" fillId="4" borderId="1" xfId="19" applyFont="true" applyBorder="true" applyAlignment="true" applyProtection="true">
      <alignment horizontal="center" vertical="center" textRotation="0" wrapText="false" indent="0" shrinkToFit="false"/>
      <protection locked="true" hidden="false"/>
    </xf>
    <xf numFmtId="164" fontId="13" fillId="6" borderId="0" xfId="0" applyFont="true" applyBorder="false" applyAlignment="true" applyProtection="false">
      <alignment horizontal="center" vertical="center" textRotation="0" wrapText="false" indent="0" shrinkToFit="false"/>
      <protection locked="true" hidden="false"/>
    </xf>
    <xf numFmtId="164" fontId="18" fillId="5" borderId="1" xfId="56" applyFont="true" applyBorder="true" applyAlignment="true" applyProtection="true">
      <alignment horizontal="center" vertical="center" textRotation="0" wrapText="false" indent="0" shrinkToFit="false"/>
      <protection locked="true" hidden="false"/>
    </xf>
    <xf numFmtId="170" fontId="18" fillId="5" borderId="1" xfId="56" applyFont="false" applyBorder="true" applyAlignment="true" applyProtection="true">
      <alignment horizontal="center" vertical="center" textRotation="0" wrapText="false" indent="0" shrinkToFit="false"/>
      <protection locked="true" hidden="false"/>
    </xf>
    <xf numFmtId="171" fontId="18" fillId="5" borderId="1" xfId="56" applyFont="false" applyBorder="true" applyAlignment="true" applyProtection="true">
      <alignment horizontal="center" vertical="center" textRotation="0" wrapText="false" indent="0" shrinkToFit="false"/>
      <protection locked="true" hidden="false"/>
    </xf>
    <xf numFmtId="164" fontId="18" fillId="4" borderId="1" xfId="55" applyFont="true" applyBorder="true" applyAlignment="true" applyProtection="true">
      <alignment horizontal="center" vertical="center" textRotation="0" wrapText="false" indent="0" shrinkToFit="false"/>
      <protection locked="true" hidden="false"/>
    </xf>
    <xf numFmtId="170" fontId="18" fillId="4" borderId="1" xfId="55" applyFont="false" applyBorder="true" applyAlignment="true" applyProtection="true">
      <alignment horizontal="center" vertical="center" textRotation="0" wrapText="false" indent="0" shrinkToFit="false"/>
      <protection locked="true" hidden="false"/>
    </xf>
    <xf numFmtId="171" fontId="18" fillId="4" borderId="1" xfId="55" applyFont="false" applyBorder="true" applyAlignment="true" applyProtection="true">
      <alignment horizontal="center"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71" fontId="18" fillId="4" borderId="1" xfId="55" applyFont="false" applyBorder="true" applyAlignment="true" applyProtection="true">
      <alignment horizontal="center" vertical="center"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9" fontId="21" fillId="0" borderId="0" xfId="53" applyFont="true" applyBorder="true" applyAlignment="true" applyProtection="true">
      <alignment horizontal="left" vertical="bottom" textRotation="0" wrapText="false" indent="0" shrinkToFit="false"/>
      <protection locked="true" hidden="false"/>
    </xf>
    <xf numFmtId="169" fontId="21" fillId="0" borderId="2" xfId="53" applyFont="true" applyBorder="fals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72" fontId="18" fillId="4" borderId="1" xfId="55" applyFont="true" applyBorder="true" applyAlignment="true" applyProtection="true">
      <alignment horizontal="center" vertical="center" textRotation="0" wrapText="false" indent="0" shrinkToFit="false"/>
      <protection locked="true" hidden="false"/>
    </xf>
    <xf numFmtId="172" fontId="18" fillId="5" borderId="1" xfId="56" applyFont="true" applyBorder="true" applyAlignment="true" applyProtection="true">
      <alignment horizontal="center" vertical="center" textRotation="0" wrapText="false" indent="0" shrinkToFit="false"/>
      <protection locked="true" hidden="false"/>
    </xf>
    <xf numFmtId="172" fontId="18" fillId="4" borderId="1" xfId="55" applyFont="true" applyBorder="true" applyAlignment="true" applyProtection="true">
      <alignment horizontal="center" vertical="center" textRotation="0" wrapText="false" indent="0" shrinkToFit="false"/>
      <protection locked="true" hidden="false"/>
    </xf>
    <xf numFmtId="172" fontId="18" fillId="5" borderId="1" xfId="56" applyFont="true" applyBorder="true" applyAlignment="true" applyProtection="true">
      <alignment horizontal="center" vertical="center" textRotation="0" wrapText="false" indent="0" shrinkToFit="false"/>
      <protection locked="true" hidden="false"/>
    </xf>
    <xf numFmtId="170" fontId="18" fillId="4" borderId="1" xfId="55" applyFont="false" applyBorder="true" applyAlignment="true" applyProtection="true">
      <alignment horizontal="center" vertical="bottom" textRotation="0" wrapText="false" indent="0" shrinkToFit="false"/>
      <protection locked="true" hidden="false"/>
    </xf>
    <xf numFmtId="170" fontId="18" fillId="5" borderId="1" xfId="56" applyFont="false" applyBorder="true" applyAlignment="true" applyProtection="true">
      <alignment horizontal="center" vertical="bottom" textRotation="0" wrapText="false" indent="0" shrinkToFit="false"/>
      <protection locked="true" hidden="false"/>
    </xf>
    <xf numFmtId="170" fontId="13" fillId="6" borderId="0" xfId="24" applyFont="true" applyBorder="false" applyAlignment="true" applyProtection="false">
      <alignment horizontal="center" vertical="bottom" textRotation="0" wrapText="false" indent="0" shrinkToFit="false"/>
      <protection locked="true" hidden="false"/>
    </xf>
    <xf numFmtId="164" fontId="18" fillId="5" borderId="1" xfId="56" applyFont="false" applyBorder="true" applyAlignment="true" applyProtection="true">
      <alignment horizontal="center" vertical="bottom" textRotation="0" wrapText="false" indent="0" shrinkToFit="false"/>
      <protection locked="true" hidden="false"/>
    </xf>
    <xf numFmtId="164" fontId="18" fillId="4" borderId="1" xfId="55"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6" borderId="0" xfId="0" applyFont="true" applyBorder="false" applyAlignment="true" applyProtection="false">
      <alignment horizontal="center" vertical="bottom" textRotation="0" wrapText="false" indent="0" shrinkToFit="false"/>
      <protection locked="true" hidden="false"/>
    </xf>
    <xf numFmtId="170" fontId="24" fillId="6"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7" fontId="18" fillId="6" borderId="0" xfId="29" applyFont="true" applyBorder="false" applyAlignment="false" applyProtection="false">
      <alignment horizontal="left" vertical="top" textRotation="0" wrapText="false" indent="0" shrinkToFit="false"/>
      <protection locked="true" hidden="false"/>
    </xf>
    <xf numFmtId="164" fontId="31" fillId="0" borderId="0" xfId="32" applyFont="true" applyBorder="false" applyAlignment="true" applyProtection="false">
      <alignment horizontal="general" vertical="center" textRotation="0" wrapText="false" indent="0" shrinkToFit="false"/>
      <protection locked="true" hidden="false"/>
    </xf>
    <xf numFmtId="167" fontId="31" fillId="0" borderId="0" xfId="29" applyFont="true" applyBorder="false" applyAlignment="false" applyProtection="false">
      <alignment horizontal="left" vertical="top" textRotation="0" wrapText="false" indent="0" shrinkToFit="false"/>
      <protection locked="true" hidden="false"/>
    </xf>
    <xf numFmtId="164" fontId="32" fillId="6" borderId="4" xfId="32" applyFont="true" applyBorder="true" applyAlignment="true" applyProtection="false">
      <alignment horizontal="general" vertical="center" textRotation="0" wrapText="false" indent="0" shrinkToFit="false"/>
      <protection locked="true" hidden="false"/>
    </xf>
    <xf numFmtId="164" fontId="33" fillId="6" borderId="4" xfId="32"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18" fillId="6" borderId="0" xfId="29"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6" borderId="0" xfId="3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7" fontId="31" fillId="0" borderId="0" xfId="29" applyFont="true" applyBorder="false" applyAlignment="true" applyProtection="false">
      <alignment horizontal="left" vertical="top" textRotation="0" wrapText="true" indent="0" shrinkToFit="false"/>
      <protection locked="true" hidden="false"/>
    </xf>
    <xf numFmtId="164" fontId="18" fillId="6" borderId="0" xfId="32" applyFont="true" applyBorder="true" applyAlignment="true" applyProtection="false">
      <alignment horizontal="left" vertical="center" textRotation="0" wrapText="true" indent="0" shrinkToFit="false"/>
      <protection locked="true" hidden="false"/>
    </xf>
    <xf numFmtId="167" fontId="31" fillId="0" borderId="0" xfId="29" applyFont="true" applyBorder="false" applyAlignment="true" applyProtection="false">
      <alignment horizontal="general" vertical="top" textRotation="0" wrapText="true" indent="0" shrinkToFit="false"/>
      <protection locked="true" hidden="false"/>
    </xf>
    <xf numFmtId="167" fontId="17" fillId="6" borderId="0" xfId="29" applyFont="true" applyBorder="true" applyAlignment="true" applyProtection="false">
      <alignment horizontal="left" vertical="top" textRotation="0" wrapText="true" indent="0" shrinkToFit="false"/>
      <protection locked="true" hidden="false"/>
    </xf>
    <xf numFmtId="164" fontId="18" fillId="6" borderId="0" xfId="28" applyFont="true" applyBorder="true" applyAlignment="true" applyProtection="true">
      <alignment horizontal="left" vertical="top" textRotation="0" wrapText="true" indent="0" shrinkToFit="false"/>
      <protection locked="true" hidden="false"/>
    </xf>
    <xf numFmtId="167" fontId="18" fillId="6" borderId="0" xfId="29" applyFont="true" applyBorder="false" applyAlignment="true" applyProtection="false">
      <alignment horizontal="general" vertical="top" textRotation="0" wrapText="true" indent="0" shrinkToFit="false"/>
      <protection locked="true" hidden="false"/>
    </xf>
    <xf numFmtId="167" fontId="17" fillId="6" borderId="0" xfId="29" applyFont="true" applyBorder="false" applyAlignment="true" applyProtection="false">
      <alignment horizontal="general" vertical="top" textRotation="0" wrapText="false" indent="0" shrinkToFit="false"/>
      <protection locked="true" hidden="false"/>
    </xf>
    <xf numFmtId="166" fontId="18" fillId="6" borderId="0" xfId="23" applyFont="true" applyBorder="true" applyAlignment="true" applyProtection="true">
      <alignment horizontal="left" vertical="top" textRotation="0" wrapText="false" indent="0" shrinkToFit="false"/>
      <protection locked="true" hidden="false"/>
    </xf>
    <xf numFmtId="167" fontId="17" fillId="6" borderId="0" xfId="29" applyFont="true" applyBorder="false" applyAlignment="false" applyProtection="false">
      <alignment horizontal="left" vertical="top" textRotation="0" wrapText="false" indent="0" shrinkToFit="false"/>
      <protection locked="true" hidden="false"/>
    </xf>
    <xf numFmtId="166" fontId="26" fillId="6" borderId="0" xfId="23" applyFont="true" applyBorder="true" applyAlignment="true" applyProtection="true">
      <alignment horizontal="left" vertical="top" textRotation="0" wrapText="false" indent="0" shrinkToFit="false"/>
      <protection locked="true" hidden="false"/>
    </xf>
    <xf numFmtId="164" fontId="31" fillId="0" borderId="5" xfId="32" applyFont="true" applyBorder="true" applyAlignment="true" applyProtection="true">
      <alignment horizontal="general" vertical="center" textRotation="0" wrapText="false" indent="0" shrinkToFit="false"/>
      <protection locked="false" hidden="false"/>
    </xf>
    <xf numFmtId="164" fontId="35" fillId="0" borderId="5" xfId="32" applyFont="true" applyBorder="true" applyAlignment="true" applyProtection="true">
      <alignment horizontal="general" vertical="center" textRotation="0" wrapText="false" indent="0" shrinkToFit="false"/>
      <protection locked="false" hidden="false"/>
    </xf>
    <xf numFmtId="167" fontId="18" fillId="0" borderId="0" xfId="29" applyFont="true" applyBorder="false" applyAlignment="false" applyProtection="false">
      <alignment horizontal="left" vertical="top" textRotation="0" wrapText="false" indent="0" shrinkToFit="false"/>
      <protection locked="true" hidden="false"/>
    </xf>
    <xf numFmtId="167" fontId="18" fillId="0" borderId="6" xfId="29" applyFont="true" applyBorder="true" applyAlignment="fals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3" borderId="1" xfId="54"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left" vertical="center" textRotation="0" wrapText="true" indent="0" shrinkToFit="false"/>
      <protection locked="true" hidden="false"/>
    </xf>
    <xf numFmtId="170" fontId="36" fillId="4" borderId="1" xfId="0" applyFont="true" applyBorder="true" applyAlignment="true" applyProtection="false">
      <alignment horizontal="center" vertical="center" textRotation="0" wrapText="true" indent="0" shrinkToFit="false"/>
      <protection locked="true" hidden="false"/>
    </xf>
    <xf numFmtId="164" fontId="36" fillId="5" borderId="1" xfId="0" applyFont="true" applyBorder="true" applyAlignment="true" applyProtection="false">
      <alignment horizontal="left" vertical="center" textRotation="0" wrapText="true" indent="0" shrinkToFit="false"/>
      <protection locked="true" hidden="false"/>
    </xf>
    <xf numFmtId="170" fontId="36" fillId="5" borderId="1" xfId="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left" vertical="center" textRotation="0" wrapText="false" indent="0" shrinkToFit="false"/>
      <protection locked="true" hidden="false"/>
    </xf>
    <xf numFmtId="170" fontId="36" fillId="4" borderId="1"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left" vertical="center" textRotation="0" wrapText="false" indent="0" shrinkToFit="false"/>
      <protection locked="true" hidden="false"/>
    </xf>
    <xf numFmtId="171" fontId="36" fillId="5" borderId="1"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5" borderId="1" xfId="0" applyFont="true" applyBorder="true" applyAlignment="true" applyProtection="false">
      <alignment horizontal="left"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eading 2 2" xfId="21"/>
    <cellStyle name="Hyperlink 2" xfId="22"/>
    <cellStyle name="Hyperlink 4" xfId="23"/>
    <cellStyle name="Normal 2" xfId="24"/>
    <cellStyle name="Normal 2 2" xfId="25"/>
    <cellStyle name="Normal 3" xfId="26"/>
    <cellStyle name="Normal 3 2" xfId="27"/>
    <cellStyle name="Normal 3 2 2" xfId="28"/>
    <cellStyle name="Normal 3 3" xfId="29"/>
    <cellStyle name="Normal 4" xfId="30"/>
    <cellStyle name="Normal 4 2" xfId="31"/>
    <cellStyle name="Normal 4 3" xfId="32"/>
    <cellStyle name="Normal 5" xfId="33"/>
    <cellStyle name="Normal 6" xfId="34"/>
    <cellStyle name="Normal 9" xfId="35"/>
    <cellStyle name="Percent 2 2" xfId="36"/>
    <cellStyle name="Percent 2 3" xfId="37"/>
    <cellStyle name="Percent 2 4" xfId="38"/>
    <cellStyle name="Percent 2 5" xfId="39"/>
    <cellStyle name="Percent 2 6" xfId="40"/>
    <cellStyle name="Refdb standard" xfId="41"/>
    <cellStyle name="Refdb standard 2" xfId="42"/>
    <cellStyle name="Refdb standard 3" xfId="43"/>
    <cellStyle name="Refdb standard 4" xfId="44"/>
    <cellStyle name="Refdb standard 5" xfId="45"/>
    <cellStyle name="Refdb standard 6" xfId="46"/>
    <cellStyle name="table heading 3" xfId="47"/>
    <cellStyle name="Title 2" xfId="48"/>
    <cellStyle name="Title 3" xfId="49"/>
    <cellStyle name="Title 4" xfId="50"/>
    <cellStyle name="Title 5" xfId="51"/>
    <cellStyle name="Title 6" xfId="52"/>
    <cellStyle name="Excel_BuiltIn_Heading 3" xfId="53"/>
    <cellStyle name="Excel_BuiltIn_Accent1" xfId="54"/>
    <cellStyle name="Excel_BuiltIn_20% - Accent1" xfId="55"/>
    <cellStyle name="Excel_BuiltIn_40% - Accent1"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Arial"/>
              </a:defRPr>
            </a:pPr>
            <a:r>
              <a:rPr b="1" sz="1400" spc="-1" strike="noStrike">
                <a:solidFill>
                  <a:srgbClr val="333333"/>
                </a:solidFill>
                <a:latin typeface="Arial"/>
              </a:rPr>
              <a:t>Average UK dairy herd size and milk yield</a:t>
            </a:r>
          </a:p>
        </c:rich>
      </c:tx>
      <c:layout>
        <c:manualLayout>
          <c:xMode val="edge"/>
          <c:yMode val="edge"/>
          <c:x val="0.220030349013657"/>
          <c:y val="0.0648621041879469"/>
        </c:manualLayout>
      </c:layout>
      <c:overlay val="0"/>
      <c:spPr>
        <a:noFill/>
        <a:ln w="0">
          <a:noFill/>
        </a:ln>
      </c:spPr>
    </c:title>
    <c:autoTitleDeleted val="0"/>
    <c:plotArea>
      <c:layout>
        <c:manualLayout>
          <c:xMode val="edge"/>
          <c:yMode val="edge"/>
          <c:x val="0.236356025325729"/>
          <c:y val="0.316394279877426"/>
          <c:w val="0.541625242007221"/>
          <c:h val="0.522982635342186"/>
        </c:manualLayout>
      </c:layout>
      <c:lineChart>
        <c:grouping val="standard"/>
        <c:varyColors val="0"/>
        <c:ser>
          <c:idx val="0"/>
          <c:order val="0"/>
          <c:tx>
            <c:strRef>
              <c:f>"Average herd size"</c:f>
              <c:strCache>
                <c:ptCount val="1"/>
                <c:pt idx="0">
                  <c:v>Average herd size</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yield (milk year)'!$B$13:$B$37</c:f>
              <c:strCache>
                <c:ptCount val="25"/>
                <c:pt idx="0">
                  <c:v>1999/00*</c:v>
                </c:pt>
                <c:pt idx="1">
                  <c:v>2000/01</c:v>
                </c:pt>
                <c:pt idx="2">
                  <c:v>2001/02</c:v>
                </c:pt>
                <c:pt idx="3">
                  <c:v>2002/03</c:v>
                </c:pt>
                <c:pt idx="4">
                  <c:v>2003/04*</c:v>
                </c:pt>
                <c:pt idx="5">
                  <c:v>2004/05</c:v>
                </c:pt>
                <c:pt idx="6">
                  <c:v>2005/06</c:v>
                </c:pt>
                <c:pt idx="7">
                  <c:v>2006/07</c:v>
                </c:pt>
                <c:pt idx="8">
                  <c:v>2007/08*</c:v>
                </c:pt>
                <c:pt idx="9">
                  <c:v>2008/09</c:v>
                </c:pt>
                <c:pt idx="10">
                  <c:v>2009/10</c:v>
                </c:pt>
                <c:pt idx="11">
                  <c:v>2010/11</c:v>
                </c:pt>
                <c:pt idx="12">
                  <c:v>2011/12*</c:v>
                </c:pt>
                <c:pt idx="13">
                  <c:v>2012/13</c:v>
                </c:pt>
                <c:pt idx="14">
                  <c:v>2013/14</c:v>
                </c:pt>
                <c:pt idx="15">
                  <c:v>2014/15</c:v>
                </c:pt>
                <c:pt idx="16">
                  <c:v>2015/16*</c:v>
                </c:pt>
                <c:pt idx="17">
                  <c:v>2016/17</c:v>
                </c:pt>
                <c:pt idx="18">
                  <c:v>2017/18</c:v>
                </c:pt>
                <c:pt idx="19">
                  <c:v>2018/19</c:v>
                </c:pt>
                <c:pt idx="20">
                  <c:v>2019/20*</c:v>
                </c:pt>
                <c:pt idx="21">
                  <c:v>2020/21</c:v>
                </c:pt>
                <c:pt idx="22">
                  <c:v>2021/22</c:v>
                </c:pt>
                <c:pt idx="23">
                  <c:v>2022/23</c:v>
                </c:pt>
                <c:pt idx="24">
                  <c:v>2023/24*</c:v>
                </c:pt>
              </c:strCache>
            </c:strRef>
          </c:cat>
          <c:val>
            <c:numRef>
              <c:f>'Average yield (milk year)'!$G$13:$G$37</c:f>
              <c:numCache>
                <c:formatCode>General</c:formatCode>
                <c:ptCount val="25"/>
                <c:pt idx="0">
                  <c:v>2428.33333333333</c:v>
                </c:pt>
                <c:pt idx="1">
                  <c:v>2330.41666666667</c:v>
                </c:pt>
                <c:pt idx="2">
                  <c:v>2228.58333333333</c:v>
                </c:pt>
                <c:pt idx="3">
                  <c:v>2223.77777777778</c:v>
                </c:pt>
                <c:pt idx="4">
                  <c:v>2185.35583269105</c:v>
                </c:pt>
                <c:pt idx="5">
                  <c:v>2059.73276925595</c:v>
                </c:pt>
                <c:pt idx="6">
                  <c:v>2002.560160629</c:v>
                </c:pt>
                <c:pt idx="7">
                  <c:v>1989.30083678564</c:v>
                </c:pt>
                <c:pt idx="8">
                  <c:v>1953.96000389687</c:v>
                </c:pt>
                <c:pt idx="9">
                  <c:v>1893.91596188625</c:v>
                </c:pt>
                <c:pt idx="10">
                  <c:v>1852.81215603367</c:v>
                </c:pt>
                <c:pt idx="11">
                  <c:v>1836.14457258124</c:v>
                </c:pt>
                <c:pt idx="12">
                  <c:v>1799.44445384711</c:v>
                </c:pt>
                <c:pt idx="13">
                  <c:v>1795.30370024082</c:v>
                </c:pt>
                <c:pt idx="14">
                  <c:v>1804.92413978398</c:v>
                </c:pt>
                <c:pt idx="15">
                  <c:v>1866.21377722691</c:v>
                </c:pt>
                <c:pt idx="16">
                  <c:v>1905.95841527761</c:v>
                </c:pt>
                <c:pt idx="17">
                  <c:v>1897.28189003871</c:v>
                </c:pt>
                <c:pt idx="18">
                  <c:v>1896.54438791633</c:v>
                </c:pt>
                <c:pt idx="19">
                  <c:v>1880.13614288016</c:v>
                </c:pt>
                <c:pt idx="20">
                  <c:v>1867.41711589703</c:v>
                </c:pt>
                <c:pt idx="21">
                  <c:v>1853.3901780028</c:v>
                </c:pt>
                <c:pt idx="22">
                  <c:v>1853.35909449627</c:v>
                </c:pt>
                <c:pt idx="23">
                  <c:v>1844.70736146331</c:v>
                </c:pt>
                <c:pt idx="24">
                  <c:v>1838.80843871047</c:v>
                </c:pt>
              </c:numCache>
            </c:numRef>
          </c:val>
          <c:smooth val="0"/>
        </c:ser>
        <c:hiLowLines>
          <c:spPr>
            <a:ln w="0">
              <a:noFill/>
            </a:ln>
          </c:spPr>
        </c:hiLowLines>
        <c:marker val="0"/>
        <c:axId val="1428095"/>
        <c:axId val="81393923"/>
      </c:lineChart>
      <c:lineChart>
        <c:grouping val="standard"/>
        <c:varyColors val="0"/>
        <c:ser>
          <c:idx val="1"/>
          <c:order val="1"/>
          <c:tx>
            <c:strRef>
              <c:f>"Average milk yield"</c:f>
              <c:strCache>
                <c:ptCount val="1"/>
                <c:pt idx="0">
                  <c:v>Average milk yield</c:v>
                </c:pt>
              </c:strCache>
            </c:strRef>
          </c:tx>
          <c:spPr>
            <a:solidFill>
              <a:srgbClr val="0066cc"/>
            </a:solidFill>
            <a:ln w="25200">
              <a:solidFill>
                <a:srgbClr val="0066cc"/>
              </a:solidFill>
              <a:round/>
            </a:ln>
          </c:spPr>
          <c:marker>
            <c:symbol val="none"/>
          </c:marker>
          <c:dPt>
            <c:idx val="13"/>
            <c:marker>
              <c:symbol val="none"/>
            </c:marker>
          </c:dPt>
          <c:dLbls>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erage yield (milk year)'!$B$13:$B$37</c:f>
              <c:strCache>
                <c:ptCount val="25"/>
                <c:pt idx="0">
                  <c:v>1999/00*</c:v>
                </c:pt>
                <c:pt idx="1">
                  <c:v>2000/01</c:v>
                </c:pt>
                <c:pt idx="2">
                  <c:v>2001/02</c:v>
                </c:pt>
                <c:pt idx="3">
                  <c:v>2002/03</c:v>
                </c:pt>
                <c:pt idx="4">
                  <c:v>2003/04*</c:v>
                </c:pt>
                <c:pt idx="5">
                  <c:v>2004/05</c:v>
                </c:pt>
                <c:pt idx="6">
                  <c:v>2005/06</c:v>
                </c:pt>
                <c:pt idx="7">
                  <c:v>2006/07</c:v>
                </c:pt>
                <c:pt idx="8">
                  <c:v>2007/08*</c:v>
                </c:pt>
                <c:pt idx="9">
                  <c:v>2008/09</c:v>
                </c:pt>
                <c:pt idx="10">
                  <c:v>2009/10</c:v>
                </c:pt>
                <c:pt idx="11">
                  <c:v>2010/11</c:v>
                </c:pt>
                <c:pt idx="12">
                  <c:v>2011/12*</c:v>
                </c:pt>
                <c:pt idx="13">
                  <c:v>2012/13</c:v>
                </c:pt>
                <c:pt idx="14">
                  <c:v>2013/14</c:v>
                </c:pt>
                <c:pt idx="15">
                  <c:v>2014/15</c:v>
                </c:pt>
                <c:pt idx="16">
                  <c:v>2015/16*</c:v>
                </c:pt>
                <c:pt idx="17">
                  <c:v>2016/17</c:v>
                </c:pt>
                <c:pt idx="18">
                  <c:v>2017/18</c:v>
                </c:pt>
                <c:pt idx="19">
                  <c:v>2018/19</c:v>
                </c:pt>
                <c:pt idx="20">
                  <c:v>2019/20*</c:v>
                </c:pt>
                <c:pt idx="21">
                  <c:v>2020/21</c:v>
                </c:pt>
                <c:pt idx="22">
                  <c:v>2021/22</c:v>
                </c:pt>
                <c:pt idx="23">
                  <c:v>2022/23</c:v>
                </c:pt>
                <c:pt idx="24">
                  <c:v>2023/24*</c:v>
                </c:pt>
              </c:strCache>
            </c:strRef>
          </c:cat>
          <c:val>
            <c:numRef>
              <c:f>'Average yield (milk year)'!$C$13:$C$37</c:f>
              <c:numCache>
                <c:formatCode>General</c:formatCode>
                <c:ptCount val="25"/>
                <c:pt idx="0">
                  <c:v>5958.31611489847</c:v>
                </c:pt>
                <c:pt idx="1">
                  <c:v>6048.40147246534</c:v>
                </c:pt>
                <c:pt idx="2">
                  <c:v>6449.19407611553</c:v>
                </c:pt>
                <c:pt idx="3">
                  <c:v>6449.83052129337</c:v>
                </c:pt>
                <c:pt idx="4">
                  <c:v>6631.32128178738</c:v>
                </c:pt>
                <c:pt idx="5">
                  <c:v>6885.90154204315</c:v>
                </c:pt>
                <c:pt idx="6">
                  <c:v>7000.92526502726</c:v>
                </c:pt>
                <c:pt idx="7">
                  <c:v>6963.17302245258</c:v>
                </c:pt>
                <c:pt idx="8">
                  <c:v>6949.72002682086</c:v>
                </c:pt>
                <c:pt idx="9">
                  <c:v>6974.4257395848</c:v>
                </c:pt>
                <c:pt idx="10">
                  <c:v>7055.75561656654</c:v>
                </c:pt>
                <c:pt idx="11">
                  <c:v>7406.19127069078</c:v>
                </c:pt>
                <c:pt idx="12">
                  <c:v>7640.73020418355</c:v>
                </c:pt>
                <c:pt idx="13">
                  <c:v>7360.8519112787</c:v>
                </c:pt>
                <c:pt idx="14">
                  <c:v>7712.37951800668</c:v>
                </c:pt>
                <c:pt idx="15">
                  <c:v>7843.61847322074</c:v>
                </c:pt>
                <c:pt idx="16">
                  <c:v>7848.92985464554</c:v>
                </c:pt>
                <c:pt idx="17">
                  <c:v>7494.91084000856</c:v>
                </c:pt>
                <c:pt idx="18">
                  <c:v>7824.5998689936</c:v>
                </c:pt>
                <c:pt idx="19">
                  <c:v>7976.4217816238</c:v>
                </c:pt>
                <c:pt idx="20">
                  <c:v>8059.35770453806</c:v>
                </c:pt>
                <c:pt idx="21">
                  <c:v>8146.57811125169</c:v>
                </c:pt>
                <c:pt idx="22">
                  <c:v>8096.40658384101</c:v>
                </c:pt>
                <c:pt idx="23">
                  <c:v>8134.61477093538</c:v>
                </c:pt>
                <c:pt idx="24">
                  <c:v>8148.45273805317</c:v>
                </c:pt>
              </c:numCache>
            </c:numRef>
          </c:val>
          <c:smooth val="0"/>
        </c:ser>
        <c:hiLowLines>
          <c:spPr>
            <a:ln w="0">
              <a:noFill/>
            </a:ln>
          </c:spPr>
        </c:hiLowLines>
        <c:marker val="0"/>
        <c:axId val="62737842"/>
        <c:axId val="2459425"/>
      </c:lineChart>
      <c:catAx>
        <c:axId val="1428095"/>
        <c:scaling>
          <c:orientation val="minMax"/>
        </c:scaling>
        <c:delete val="0"/>
        <c:axPos val="b"/>
        <c:title>
          <c:tx>
            <c:rich>
              <a:bodyPr rot="0"/>
              <a:lstStyle/>
              <a:p>
                <a:pPr>
                  <a:defRPr b="0" sz="1200" spc="-1" strike="noStrike">
                    <a:solidFill>
                      <a:srgbClr val="333333"/>
                    </a:solidFill>
                    <a:latin typeface="Arial"/>
                  </a:defRPr>
                </a:pPr>
                <a:r>
                  <a:rPr b="0" sz="1200" spc="-1" strike="noStrike">
                    <a:solidFill>
                      <a:srgbClr val="333333"/>
                    </a:solidFill>
                    <a:latin typeface="Arial"/>
                  </a:rPr>
                  <a:t>Source: Defra</a:t>
                </a:r>
              </a:p>
            </c:rich>
          </c:tx>
          <c:layout>
            <c:manualLayout>
              <c:xMode val="edge"/>
              <c:yMode val="edge"/>
              <c:x val="0.258489874941133"/>
              <c:y val="0.900408580183861"/>
            </c:manualLayout>
          </c:layout>
          <c:overlay val="0"/>
          <c:spPr>
            <a:noFill/>
            <a:ln w="0">
              <a:noFill/>
            </a:ln>
          </c:spPr>
        </c:title>
        <c:numFmt formatCode="General" sourceLinked="0"/>
        <c:majorTickMark val="out"/>
        <c:minorTickMark val="none"/>
        <c:tickLblPos val="nextTo"/>
        <c:spPr>
          <a:ln w="0">
            <a:solidFill>
              <a:srgbClr val="c0c0c0"/>
            </a:solidFill>
          </a:ln>
        </c:spPr>
        <c:txPr>
          <a:bodyPr rot="-2700000"/>
          <a:lstStyle/>
          <a:p>
            <a:pPr>
              <a:defRPr b="0" sz="1200" spc="-1" strike="noStrike">
                <a:solidFill>
                  <a:srgbClr val="666699"/>
                </a:solidFill>
                <a:latin typeface="Arial"/>
              </a:defRPr>
            </a:pPr>
          </a:p>
        </c:txPr>
        <c:crossAx val="81393923"/>
        <c:crossesAt val="0"/>
        <c:auto val="1"/>
        <c:lblAlgn val="ctr"/>
        <c:lblOffset val="100"/>
        <c:noMultiLvlLbl val="0"/>
      </c:catAx>
      <c:valAx>
        <c:axId val="81393923"/>
        <c:scaling>
          <c:orientation val="minMax"/>
          <c:min val="1750"/>
        </c:scaling>
        <c:delete val="0"/>
        <c:axPos val="l"/>
        <c:majorGridlines>
          <c:spPr>
            <a:ln w="0">
              <a:solidFill>
                <a:srgbClr val="000000"/>
              </a:solidFill>
            </a:ln>
          </c:spPr>
        </c:majorGridlines>
        <c:title>
          <c:tx>
            <c:rich>
              <a:bodyPr rot="-5400000"/>
              <a:lstStyle/>
              <a:p>
                <a:pPr>
                  <a:defRPr b="1" sz="1200" spc="-1" strike="noStrike">
                    <a:solidFill>
                      <a:srgbClr val="333333"/>
                    </a:solidFill>
                    <a:latin typeface="Arial"/>
                  </a:defRPr>
                </a:pPr>
                <a:r>
                  <a:rPr b="1" sz="1200" spc="-1" strike="noStrike">
                    <a:solidFill>
                      <a:srgbClr val="333333"/>
                    </a:solidFill>
                    <a:latin typeface="Arial"/>
                  </a:rPr>
                  <a:t> Average herd size (thousand head)</a:t>
                </a:r>
              </a:p>
            </c:rich>
          </c:tx>
          <c:layout>
            <c:manualLayout>
              <c:xMode val="edge"/>
              <c:yMode val="edge"/>
              <c:x val="0.0958086965621893"/>
              <c:y val="-0.365083418454205"/>
            </c:manualLayout>
          </c:layout>
          <c:overlay val="0"/>
          <c:spPr>
            <a:noFill/>
            <a:ln w="0">
              <a:noFill/>
            </a:ln>
          </c:spPr>
        </c:title>
        <c:numFmt formatCode="#,##0" sourceLinked="0"/>
        <c:majorTickMark val="none"/>
        <c:minorTickMark val="none"/>
        <c:tickLblPos val="nextTo"/>
        <c:spPr>
          <a:ln w="0">
            <a:noFill/>
          </a:ln>
        </c:spPr>
        <c:txPr>
          <a:bodyPr/>
          <a:lstStyle/>
          <a:p>
            <a:pPr>
              <a:defRPr b="0" sz="1200" spc="-1" strike="noStrike">
                <a:solidFill>
                  <a:srgbClr val="666699"/>
                </a:solidFill>
                <a:latin typeface="Arial"/>
              </a:defRPr>
            </a:pPr>
          </a:p>
        </c:txPr>
        <c:crossAx val="1428095"/>
        <c:crossesAt val="1"/>
        <c:crossBetween val="midCat"/>
      </c:valAx>
      <c:catAx>
        <c:axId val="62737842"/>
        <c:scaling>
          <c:orientation val="minMax"/>
        </c:scaling>
        <c:delete val="1"/>
        <c:axPos val="t"/>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2459425"/>
        <c:auto val="1"/>
        <c:lblAlgn val="ctr"/>
        <c:lblOffset val="100"/>
        <c:noMultiLvlLbl val="0"/>
      </c:catAx>
      <c:valAx>
        <c:axId val="2459425"/>
        <c:scaling>
          <c:orientation val="minMax"/>
          <c:max val="9000"/>
          <c:min val="5500"/>
        </c:scaling>
        <c:delete val="0"/>
        <c:axPos val="r"/>
        <c:title>
          <c:tx>
            <c:rich>
              <a:bodyPr rot="-5400000"/>
              <a:lstStyle/>
              <a:p>
                <a:pPr>
                  <a:defRPr b="0" sz="1200" spc="-1" strike="noStrike">
                    <a:solidFill>
                      <a:srgbClr val="333333"/>
                    </a:solidFill>
                    <a:latin typeface="Arial"/>
                  </a:defRPr>
                </a:pPr>
                <a:r>
                  <a:rPr b="0" sz="1200" spc="-1" strike="noStrike">
                    <a:solidFill>
                      <a:srgbClr val="333333"/>
                    </a:solidFill>
                    <a:latin typeface="Arial"/>
                  </a:rPr>
                  <a:t>Average milk yield (litres/cow/annum)</a:t>
                </a:r>
              </a:p>
            </c:rich>
          </c:tx>
          <c:layout>
            <c:manualLayout>
              <c:xMode val="edge"/>
              <c:yMode val="edge"/>
              <c:x val="0.81042331641463"/>
              <c:y val="-0.266683690840994"/>
            </c:manualLayout>
          </c:layout>
          <c:overlay val="0"/>
          <c:spPr>
            <a:noFill/>
            <a:ln w="0">
              <a:noFill/>
            </a:ln>
          </c:spPr>
        </c:title>
        <c:numFmt formatCode="#,##0" sourceLinked="1"/>
        <c:majorTickMark val="out"/>
        <c:minorTickMark val="none"/>
        <c:tickLblPos val="nextTo"/>
        <c:spPr>
          <a:ln w="0">
            <a:noFill/>
          </a:ln>
        </c:spPr>
        <c:txPr>
          <a:bodyPr/>
          <a:lstStyle/>
          <a:p>
            <a:pPr>
              <a:defRPr b="0" sz="1200" spc="-1" strike="noStrike">
                <a:solidFill>
                  <a:srgbClr val="666699"/>
                </a:solidFill>
                <a:latin typeface="Arial"/>
              </a:defRPr>
            </a:pPr>
          </a:p>
        </c:txPr>
        <c:crossAx val="62737842"/>
        <c:crosses val="max"/>
        <c:crossBetween val="midCat"/>
      </c:valAx>
      <c:spPr>
        <a:noFill/>
        <a:ln w="12600">
          <a:noFill/>
        </a:ln>
      </c:spPr>
    </c:plotArea>
    <c:legend>
      <c:legendPos val="r"/>
      <c:layout>
        <c:manualLayout>
          <c:xMode val="edge"/>
          <c:yMode val="edge"/>
          <c:x val="-0.0109884359792789"/>
          <c:y val="0.865764385427307"/>
          <c:w val="0.756841609544242"/>
          <c:h val="0.0900578821927137"/>
        </c:manualLayout>
      </c:layout>
      <c:overlay val="0"/>
      <c:spPr>
        <a:solidFill>
          <a:srgbClr val="ffffff"/>
        </a:solidFill>
        <a:ln w="0">
          <a:noFill/>
        </a:ln>
      </c:spPr>
      <c:txPr>
        <a:bodyPr/>
        <a:lstStyle/>
        <a:p>
          <a:pPr>
            <a:defRPr b="0" sz="1200" spc="-1" strike="noStrike">
              <a:solidFill>
                <a:srgbClr val="666699"/>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0240</xdr:colOff>
      <xdr:row>1</xdr:row>
      <xdr:rowOff>9360</xdr:rowOff>
    </xdr:to>
    <xdr:pic>
      <xdr:nvPicPr>
        <xdr:cNvPr id="0" name="Gradientbar" descr=""/>
        <xdr:cNvPicPr/>
      </xdr:nvPicPr>
      <xdr:blipFill>
        <a:blip r:embed="rId1"/>
        <a:stretch/>
      </xdr:blipFill>
      <xdr:spPr>
        <a:xfrm>
          <a:off x="621000" y="0"/>
          <a:ext cx="14172840" cy="466560"/>
        </a:xfrm>
        <a:prstGeom prst="rect">
          <a:avLst/>
        </a:prstGeom>
        <a:ln w="0">
          <a:noFill/>
        </a:ln>
      </xdr:spPr>
    </xdr:pic>
    <xdr:clientData/>
  </xdr:twoCellAnchor>
  <xdr:twoCellAnchor editAs="oneCell">
    <xdr:from>
      <xdr:col>0</xdr:col>
      <xdr:colOff>0</xdr:colOff>
      <xdr:row>0</xdr:row>
      <xdr:rowOff>0</xdr:rowOff>
    </xdr:from>
    <xdr:to>
      <xdr:col>1</xdr:col>
      <xdr:colOff>58680</xdr:colOff>
      <xdr:row>1</xdr:row>
      <xdr:rowOff>9360</xdr:rowOff>
    </xdr:to>
    <xdr:pic>
      <xdr:nvPicPr>
        <xdr:cNvPr id="1" name="Logo" descr=""/>
        <xdr:cNvPicPr/>
      </xdr:nvPicPr>
      <xdr:blipFill>
        <a:blip r:embed="rId2"/>
        <a:stretch/>
      </xdr:blipFill>
      <xdr:spPr>
        <a:xfrm>
          <a:off x="0" y="0"/>
          <a:ext cx="67968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29880</xdr:colOff>
      <xdr:row>1</xdr:row>
      <xdr:rowOff>18720</xdr:rowOff>
    </xdr:to>
    <xdr:pic>
      <xdr:nvPicPr>
        <xdr:cNvPr id="2" name="Gradientbar" descr=""/>
        <xdr:cNvPicPr/>
      </xdr:nvPicPr>
      <xdr:blipFill>
        <a:blip r:embed="rId1"/>
        <a:stretch/>
      </xdr:blipFill>
      <xdr:spPr>
        <a:xfrm>
          <a:off x="621000" y="0"/>
          <a:ext cx="6294960" cy="475920"/>
        </a:xfrm>
        <a:prstGeom prst="rect">
          <a:avLst/>
        </a:prstGeom>
        <a:ln w="0">
          <a:noFill/>
        </a:ln>
      </xdr:spPr>
    </xdr:pic>
    <xdr:clientData/>
  </xdr:twoCellAnchor>
  <xdr:twoCellAnchor editAs="oneCell">
    <xdr:from>
      <xdr:col>0</xdr:col>
      <xdr:colOff>0</xdr:colOff>
      <xdr:row>0</xdr:row>
      <xdr:rowOff>0</xdr:rowOff>
    </xdr:from>
    <xdr:to>
      <xdr:col>1</xdr:col>
      <xdr:colOff>58680</xdr:colOff>
      <xdr:row>1</xdr:row>
      <xdr:rowOff>18720</xdr:rowOff>
    </xdr:to>
    <xdr:pic>
      <xdr:nvPicPr>
        <xdr:cNvPr id="3" name="Logo" descr=""/>
        <xdr:cNvPicPr/>
      </xdr:nvPicPr>
      <xdr:blipFill>
        <a:blip r:embed="rId2"/>
        <a:stretch/>
      </xdr:blipFill>
      <xdr:spPr>
        <a:xfrm>
          <a:off x="0" y="0"/>
          <a:ext cx="679680" cy="47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6840</xdr:colOff>
      <xdr:row>6</xdr:row>
      <xdr:rowOff>104400</xdr:rowOff>
    </xdr:from>
    <xdr:to>
      <xdr:col>12</xdr:col>
      <xdr:colOff>405720</xdr:colOff>
      <xdr:row>33</xdr:row>
      <xdr:rowOff>47160</xdr:rowOff>
    </xdr:to>
    <xdr:graphicFrame>
      <xdr:nvGraphicFramePr>
        <xdr:cNvPr id="4" name="Chart 2"/>
        <xdr:cNvGraphicFramePr/>
      </xdr:nvGraphicFramePr>
      <xdr:xfrm>
        <a:off x="1283400" y="1577520"/>
        <a:ext cx="6879600" cy="42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xdr:col>
      <xdr:colOff>48600</xdr:colOff>
      <xdr:row>1</xdr:row>
      <xdr:rowOff>18720</xdr:rowOff>
    </xdr:to>
    <xdr:pic>
      <xdr:nvPicPr>
        <xdr:cNvPr id="5" name="Logo" descr=""/>
        <xdr:cNvPicPr/>
      </xdr:nvPicPr>
      <xdr:blipFill>
        <a:blip r:embed="rId2"/>
        <a:stretch/>
      </xdr:blipFill>
      <xdr:spPr>
        <a:xfrm>
          <a:off x="0" y="0"/>
          <a:ext cx="695160" cy="475920"/>
        </a:xfrm>
        <a:prstGeom prst="rect">
          <a:avLst/>
        </a:prstGeom>
        <a:ln w="0">
          <a:noFill/>
        </a:ln>
      </xdr:spPr>
    </xdr:pic>
    <xdr:clientData/>
  </xdr:twoCellAnchor>
  <xdr:twoCellAnchor editAs="oneCell">
    <xdr:from>
      <xdr:col>1</xdr:col>
      <xdr:colOff>0</xdr:colOff>
      <xdr:row>0</xdr:row>
      <xdr:rowOff>0</xdr:rowOff>
    </xdr:from>
    <xdr:to>
      <xdr:col>12</xdr:col>
      <xdr:colOff>309240</xdr:colOff>
      <xdr:row>1</xdr:row>
      <xdr:rowOff>18720</xdr:rowOff>
    </xdr:to>
    <xdr:pic>
      <xdr:nvPicPr>
        <xdr:cNvPr id="6" name="Gradientbar" descr=""/>
        <xdr:cNvPicPr/>
      </xdr:nvPicPr>
      <xdr:blipFill>
        <a:blip r:embed="rId3"/>
        <a:stretch/>
      </xdr:blipFill>
      <xdr:spPr>
        <a:xfrm>
          <a:off x="646560" y="0"/>
          <a:ext cx="7419960" cy="475920"/>
        </a:xfrm>
        <a:prstGeom prst="rect">
          <a:avLst/>
        </a:prstGeom>
        <a:ln w="0">
          <a:noFill/>
        </a:ln>
      </xdr:spPr>
    </xdr:pic>
    <xdr:clientData/>
  </xdr:twoCellAnchor>
  <xdr:twoCellAnchor editAs="oneCell">
    <xdr:from>
      <xdr:col>10</xdr:col>
      <xdr:colOff>58320</xdr:colOff>
      <xdr:row>11</xdr:row>
      <xdr:rowOff>104040</xdr:rowOff>
    </xdr:from>
    <xdr:to>
      <xdr:col>11</xdr:col>
      <xdr:colOff>193680</xdr:colOff>
      <xdr:row>14</xdr:row>
      <xdr:rowOff>56880</xdr:rowOff>
    </xdr:to>
    <xdr:pic>
      <xdr:nvPicPr>
        <xdr:cNvPr id="7" name="Picture 7" descr=""/>
        <xdr:cNvPicPr/>
      </xdr:nvPicPr>
      <xdr:blipFill>
        <a:blip r:embed="rId4"/>
        <a:stretch/>
      </xdr:blipFill>
      <xdr:spPr>
        <a:xfrm>
          <a:off x="6522480" y="2370960"/>
          <a:ext cx="781920" cy="4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mi@ahdb.org.uk" TargetMode="External"/><Relationship Id="rId2" Type="http://schemas.openxmlformats.org/officeDocument/2006/relationships/hyperlink" Target="https://ahdb.org.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27" activePane="bottomRight" state="frozen"/>
      <selection pane="topLeft" activeCell="A1" activeCellId="0" sqref="A1"/>
      <selection pane="topRight" activeCell="C1" activeCellId="0" sqref="C1"/>
      <selection pane="bottomLeft" activeCell="A27" activeCellId="0" sqref="A27"/>
      <selection pane="bottomRight" activeCell="K36" activeCellId="0" sqref="K36"/>
    </sheetView>
  </sheetViews>
  <sheetFormatPr defaultColWidth="20.72265625" defaultRowHeight="15" zeroHeight="false" outlineLevelRow="0" outlineLevelCol="0"/>
  <cols>
    <col collapsed="false" customWidth="true" hidden="false" outlineLevel="0" max="1" min="1" style="1" width="8.81"/>
    <col collapsed="false" customWidth="false" hidden="false" outlineLevel="0" max="2" min="2" style="2" width="20.72"/>
    <col collapsed="false" customWidth="true" hidden="false" outlineLevel="0" max="5" min="3" style="1" width="18.72"/>
    <col collapsed="false" customWidth="true" hidden="false" outlineLevel="0" max="6" min="6" style="1" width="5.72"/>
    <col collapsed="false" customWidth="true" hidden="false" outlineLevel="0" max="9" min="7" style="1" width="18.72"/>
    <col collapsed="false" customWidth="true" hidden="false" outlineLevel="0" max="10" min="10" style="1" width="5.72"/>
    <col collapsed="false" customWidth="true" hidden="false" outlineLevel="0" max="13" min="11" style="1" width="18.72"/>
    <col collapsed="false" customWidth="false" hidden="false" outlineLevel="0" max="257" min="14" style="1" width="20.72"/>
  </cols>
  <sheetData>
    <row r="1" customFormat="false" ht="36" hidden="false" customHeight="true" outlineLevel="0" collapsed="false"/>
    <row r="2" s="4" customFormat="true" ht="21" hidden="false" customHeight="true" outlineLevel="0" collapsed="false">
      <c r="A2" s="3" t="s">
        <v>0</v>
      </c>
      <c r="C2" s="5"/>
      <c r="D2" s="5"/>
      <c r="E2" s="5"/>
    </row>
    <row r="3" s="7" customFormat="true" ht="15" hidden="false" customHeight="true" outlineLevel="0" collapsed="false">
      <c r="A3" s="6" t="s">
        <v>1</v>
      </c>
      <c r="C3" s="6"/>
      <c r="D3" s="6"/>
      <c r="E3" s="6"/>
      <c r="F3" s="6"/>
      <c r="G3" s="6"/>
      <c r="H3" s="6"/>
      <c r="I3" s="6"/>
      <c r="J3" s="6"/>
      <c r="K3" s="6"/>
      <c r="L3" s="6"/>
      <c r="N3" s="8"/>
      <c r="O3" s="8"/>
      <c r="P3" s="8"/>
      <c r="Q3" s="8"/>
    </row>
    <row r="4" s="10" customFormat="true" ht="15" hidden="false" customHeight="true" outlineLevel="0" collapsed="false">
      <c r="A4" s="6" t="s">
        <v>2</v>
      </c>
      <c r="B4" s="9"/>
      <c r="C4" s="6"/>
      <c r="D4" s="6"/>
      <c r="E4" s="6"/>
      <c r="F4" s="6"/>
      <c r="G4" s="6"/>
      <c r="H4" s="6"/>
      <c r="I4" s="6"/>
      <c r="J4" s="6"/>
      <c r="K4" s="6"/>
      <c r="L4" s="6"/>
      <c r="M4" s="9"/>
      <c r="N4" s="8"/>
      <c r="O4" s="8"/>
      <c r="P4" s="8"/>
      <c r="Q4" s="8"/>
    </row>
    <row r="5" s="13" customFormat="true" ht="15" hidden="false" customHeight="true" outlineLevel="0" collapsed="false">
      <c r="A5" s="6" t="s">
        <v>3</v>
      </c>
      <c r="B5" s="11"/>
      <c r="C5" s="12"/>
      <c r="D5" s="12"/>
      <c r="E5" s="12"/>
      <c r="F5" s="12"/>
      <c r="G5" s="12"/>
      <c r="H5" s="12"/>
      <c r="I5" s="12"/>
      <c r="J5" s="12"/>
      <c r="K5" s="12"/>
      <c r="L5" s="12"/>
      <c r="M5" s="11"/>
      <c r="N5" s="8"/>
      <c r="O5" s="8" t="s">
        <v>4</v>
      </c>
      <c r="P5" s="8"/>
      <c r="Q5" s="8"/>
    </row>
    <row r="6" s="13" customFormat="true" ht="15" hidden="false" customHeight="true" outlineLevel="0" collapsed="false">
      <c r="B6" s="14"/>
      <c r="C6" s="15"/>
      <c r="D6" s="15"/>
      <c r="E6" s="15"/>
      <c r="F6" s="15"/>
      <c r="G6" s="15"/>
      <c r="H6" s="15"/>
      <c r="I6" s="15"/>
      <c r="J6" s="15"/>
      <c r="K6" s="15"/>
      <c r="L6" s="15"/>
      <c r="M6" s="11"/>
      <c r="N6" s="8"/>
      <c r="O6" s="8"/>
      <c r="P6" s="8"/>
      <c r="Q6" s="8"/>
    </row>
    <row r="7" customFormat="false" ht="54" hidden="false" customHeight="true" outlineLevel="0" collapsed="false">
      <c r="B7" s="16" t="s">
        <v>5</v>
      </c>
      <c r="C7" s="17" t="s">
        <v>6</v>
      </c>
      <c r="D7" s="18" t="s">
        <v>7</v>
      </c>
      <c r="E7" s="18"/>
      <c r="G7" s="17" t="s">
        <v>8</v>
      </c>
      <c r="H7" s="17" t="s">
        <v>7</v>
      </c>
      <c r="I7" s="17"/>
      <c r="K7" s="17" t="s">
        <v>9</v>
      </c>
      <c r="L7" s="17" t="s">
        <v>7</v>
      </c>
      <c r="M7" s="17"/>
    </row>
    <row r="8" customFormat="false" ht="18" hidden="false" customHeight="true" outlineLevel="0" collapsed="false">
      <c r="B8" s="16"/>
      <c r="C8" s="16" t="s">
        <v>10</v>
      </c>
      <c r="D8" s="16"/>
      <c r="E8" s="18" t="s">
        <v>11</v>
      </c>
      <c r="G8" s="16" t="s">
        <v>12</v>
      </c>
      <c r="H8" s="16"/>
      <c r="I8" s="18" t="s">
        <v>11</v>
      </c>
      <c r="K8" s="16" t="s">
        <v>13</v>
      </c>
      <c r="L8" s="16"/>
      <c r="M8" s="18" t="s">
        <v>11</v>
      </c>
    </row>
    <row r="9" customFormat="false" ht="15" hidden="false" customHeight="true" outlineLevel="0" collapsed="false">
      <c r="B9" s="19" t="s">
        <v>14</v>
      </c>
      <c r="C9" s="20" t="n">
        <v>5512.02258918714</v>
      </c>
      <c r="D9" s="20" t="s">
        <v>15</v>
      </c>
      <c r="E9" s="21" t="s">
        <v>15</v>
      </c>
      <c r="F9" s="22"/>
      <c r="G9" s="20" t="n">
        <v>2619.22222222222</v>
      </c>
      <c r="H9" s="20" t="s">
        <v>15</v>
      </c>
      <c r="I9" s="21" t="s">
        <v>15</v>
      </c>
      <c r="J9" s="22"/>
      <c r="K9" s="20" t="n">
        <v>14437.2120549898</v>
      </c>
      <c r="L9" s="20" t="s">
        <v>15</v>
      </c>
      <c r="M9" s="21" t="s">
        <v>15</v>
      </c>
    </row>
    <row r="10" customFormat="false" ht="15" hidden="false" customHeight="true" outlineLevel="0" collapsed="false">
      <c r="B10" s="23" t="s">
        <v>16</v>
      </c>
      <c r="C10" s="24" t="n">
        <v>5626.12533761404</v>
      </c>
      <c r="D10" s="24" t="n">
        <f aca="false">C10-C9</f>
        <v>114.102748426903</v>
      </c>
      <c r="E10" s="25" t="n">
        <f aca="false">D10/C9</f>
        <v>0.0207007040665502</v>
      </c>
      <c r="F10" s="22"/>
      <c r="G10" s="24" t="n">
        <v>2540.75</v>
      </c>
      <c r="H10" s="24" t="n">
        <f aca="false">G10-G9</f>
        <v>-78.4722222222226</v>
      </c>
      <c r="I10" s="25" t="n">
        <f aca="false">H10/G9</f>
        <v>-0.02996012387053</v>
      </c>
      <c r="J10" s="22"/>
      <c r="K10" s="24" t="n">
        <v>14294.5779515429</v>
      </c>
      <c r="L10" s="24" t="n">
        <f aca="false">K10-K9</f>
        <v>-142.634103446953</v>
      </c>
      <c r="M10" s="25" t="n">
        <f aca="false">L10/K9</f>
        <v>-0.009879615462021</v>
      </c>
    </row>
    <row r="11" customFormat="false" ht="15" hidden="false" customHeight="true" outlineLevel="0" collapsed="false">
      <c r="B11" s="26" t="s">
        <v>17</v>
      </c>
      <c r="C11" s="27" t="n">
        <v>5790.84248150912</v>
      </c>
      <c r="D11" s="27" t="n">
        <f aca="false">C11-C10</f>
        <v>164.717143895083</v>
      </c>
      <c r="E11" s="28" t="n">
        <f aca="false">D11/C10</f>
        <v>0.0292771906082236</v>
      </c>
      <c r="F11" s="22"/>
      <c r="G11" s="27" t="n">
        <v>2484.52777777778</v>
      </c>
      <c r="H11" s="27" t="n">
        <f aca="false">G11-G10</f>
        <v>-56.2222222222217</v>
      </c>
      <c r="I11" s="28" t="n">
        <f aca="false">H11/G10</f>
        <v>-0.0221281992412562</v>
      </c>
      <c r="J11" s="22"/>
      <c r="K11" s="27" t="n">
        <v>14387.509002045</v>
      </c>
      <c r="L11" s="27" t="n">
        <f aca="false">K11-K10</f>
        <v>92.9310505021458</v>
      </c>
      <c r="M11" s="28" t="n">
        <f aca="false">L11/K10</f>
        <v>0.00650113985996456</v>
      </c>
    </row>
    <row r="12" customFormat="false" ht="15" hidden="false" customHeight="true" outlineLevel="0" collapsed="false">
      <c r="B12" s="23" t="s">
        <v>18</v>
      </c>
      <c r="C12" s="24" t="n">
        <v>5818.60670960785</v>
      </c>
      <c r="D12" s="24" t="n">
        <f aca="false">C12-C11</f>
        <v>27.7642280987257</v>
      </c>
      <c r="E12" s="25" t="n">
        <f aca="false">D12/C11</f>
        <v>0.00479450584045073</v>
      </c>
      <c r="F12" s="22"/>
      <c r="G12" s="24" t="n">
        <v>2457.66666666667</v>
      </c>
      <c r="H12" s="24" t="n">
        <f aca="false">G12-G11</f>
        <v>-26.8611111111113</v>
      </c>
      <c r="I12" s="25" t="n">
        <f aca="false">H12/G11</f>
        <v>-0.0108113547175297</v>
      </c>
      <c r="J12" s="22"/>
      <c r="K12" s="24" t="n">
        <v>14300.1957566462</v>
      </c>
      <c r="L12" s="24" t="n">
        <f aca="false">K12-K11</f>
        <v>-87.3132453987928</v>
      </c>
      <c r="M12" s="25" t="n">
        <f aca="false">L12/K11</f>
        <v>-0.00606868398041539</v>
      </c>
    </row>
    <row r="13" customFormat="false" ht="15" hidden="false" customHeight="true" outlineLevel="0" collapsed="false">
      <c r="B13" s="26" t="s">
        <v>19</v>
      </c>
      <c r="C13" s="27" t="n">
        <v>5958.31611489847</v>
      </c>
      <c r="D13" s="27" t="n">
        <f aca="false">C13-C12</f>
        <v>139.70940529062</v>
      </c>
      <c r="E13" s="28" t="n">
        <f aca="false">D13/C12</f>
        <v>0.0240108005684466</v>
      </c>
      <c r="F13" s="22"/>
      <c r="G13" s="27" t="n">
        <v>2428.33333333333</v>
      </c>
      <c r="H13" s="27" t="n">
        <f aca="false">G13-G12</f>
        <v>-29.333333333333</v>
      </c>
      <c r="I13" s="28" t="n">
        <f aca="false">H13/G12</f>
        <v>-0.0119354401193543</v>
      </c>
      <c r="J13" s="22"/>
      <c r="K13" s="27" t="n">
        <v>14468.7776323451</v>
      </c>
      <c r="L13" s="27" t="n">
        <f aca="false">K13-K12</f>
        <v>168.581875698894</v>
      </c>
      <c r="M13" s="28" t="n">
        <f aca="false">L13/K12</f>
        <v>0.01178878097669</v>
      </c>
    </row>
    <row r="14" customFormat="false" ht="15" hidden="false" customHeight="true" outlineLevel="0" collapsed="false">
      <c r="B14" s="23" t="s">
        <v>20</v>
      </c>
      <c r="C14" s="24" t="n">
        <v>6048.40147246534</v>
      </c>
      <c r="D14" s="24" t="n">
        <f aca="false">C14-C13</f>
        <v>90.0853575668743</v>
      </c>
      <c r="E14" s="25" t="n">
        <f aca="false">D14/C13</f>
        <v>0.0151192645421448</v>
      </c>
      <c r="F14" s="22"/>
      <c r="G14" s="24" t="n">
        <v>2330.41666666667</v>
      </c>
      <c r="H14" s="24" t="n">
        <f aca="false">G14-G13</f>
        <v>-97.916666666667</v>
      </c>
      <c r="I14" s="25" t="n">
        <f aca="false">H14/G13</f>
        <v>-0.0403225806451614</v>
      </c>
      <c r="J14" s="22"/>
      <c r="K14" s="24" t="n">
        <v>14095.2955981244</v>
      </c>
      <c r="L14" s="24" t="n">
        <f aca="false">K14-K13</f>
        <v>-373.482034220673</v>
      </c>
      <c r="M14" s="25" t="n">
        <f aca="false">L14/K13</f>
        <v>-0.0258129638668128</v>
      </c>
    </row>
    <row r="15" customFormat="false" ht="15" hidden="false" customHeight="true" outlineLevel="0" collapsed="false">
      <c r="B15" s="26" t="s">
        <v>21</v>
      </c>
      <c r="C15" s="27" t="n">
        <v>6449.19407611553</v>
      </c>
      <c r="D15" s="27" t="n">
        <f aca="false">C15-C14</f>
        <v>400.792603650189</v>
      </c>
      <c r="E15" s="28" t="n">
        <f aca="false">D15/C14</f>
        <v>0.0662642196412972</v>
      </c>
      <c r="F15" s="22"/>
      <c r="G15" s="27" t="n">
        <v>2228.58333333333</v>
      </c>
      <c r="H15" s="27" t="n">
        <f aca="false">G15-G14</f>
        <v>-101.833333333333</v>
      </c>
      <c r="I15" s="28" t="n">
        <f aca="false">H15/G14</f>
        <v>-0.0436974789915965</v>
      </c>
      <c r="J15" s="22"/>
      <c r="K15" s="27" t="n">
        <v>14372.5664314631</v>
      </c>
      <c r="L15" s="27" t="n">
        <f aca="false">K15-K14</f>
        <v>277.270833338696</v>
      </c>
      <c r="M15" s="28" t="n">
        <f aca="false">L15/K14</f>
        <v>0.0196711613040305</v>
      </c>
    </row>
    <row r="16" customFormat="false" ht="15" hidden="false" customHeight="true" outlineLevel="0" collapsed="false">
      <c r="B16" s="23" t="s">
        <v>22</v>
      </c>
      <c r="C16" s="24" t="n">
        <v>6449.83052129337</v>
      </c>
      <c r="D16" s="24" t="n">
        <f aca="false">C16-C15</f>
        <v>0.636445177841779</v>
      </c>
      <c r="E16" s="25" t="n">
        <f aca="false">D16/C15</f>
        <v>9.86860017438213E-005</v>
      </c>
      <c r="F16" s="22"/>
      <c r="G16" s="24" t="n">
        <v>2223.77777777778</v>
      </c>
      <c r="H16" s="24" t="n">
        <f aca="false">G16-G15</f>
        <v>-4.80555555555566</v>
      </c>
      <c r="I16" s="25" t="n">
        <f aca="false">H16/G15</f>
        <v>-0.00215632751249553</v>
      </c>
      <c r="J16" s="22"/>
      <c r="K16" s="24" t="n">
        <v>14342.9897836851</v>
      </c>
      <c r="L16" s="24" t="n">
        <f aca="false">K16-K15</f>
        <v>-29.5766477780762</v>
      </c>
      <c r="M16" s="25" t="n">
        <f aca="false">L16/K15</f>
        <v>-0.00205785431009243</v>
      </c>
    </row>
    <row r="17" customFormat="false" ht="15" hidden="false" customHeight="true" outlineLevel="0" collapsed="false">
      <c r="B17" s="26" t="s">
        <v>23</v>
      </c>
      <c r="C17" s="27" t="n">
        <v>6631.32128178738</v>
      </c>
      <c r="D17" s="27" t="n">
        <f aca="false">C17-C16</f>
        <v>181.490760494011</v>
      </c>
      <c r="E17" s="28" t="n">
        <f aca="false">D17/C16</f>
        <v>0.0281388417718636</v>
      </c>
      <c r="F17" s="22"/>
      <c r="G17" s="27" t="n">
        <v>2185.35583269105</v>
      </c>
      <c r="H17" s="27" t="n">
        <f aca="false">G17-G16</f>
        <v>-38.4219450867263</v>
      </c>
      <c r="I17" s="28" t="n">
        <f aca="false">H17/G16</f>
        <v>-0.0172777808424371</v>
      </c>
      <c r="J17" s="22"/>
      <c r="K17" s="27" t="n">
        <v>14491.7966416024</v>
      </c>
      <c r="L17" s="27" t="n">
        <f aca="false">K17-K16</f>
        <v>148.806857917298</v>
      </c>
      <c r="M17" s="28" t="n">
        <f aca="false">L17/K16</f>
        <v>0.0103748841881323</v>
      </c>
    </row>
    <row r="18" customFormat="false" ht="15" hidden="false" customHeight="true" outlineLevel="0" collapsed="false">
      <c r="B18" s="23" t="s">
        <v>24</v>
      </c>
      <c r="C18" s="24" t="n">
        <v>6885.90154204315</v>
      </c>
      <c r="D18" s="24" t="n">
        <f aca="false">C18-C17</f>
        <v>254.580260255769</v>
      </c>
      <c r="E18" s="25" t="n">
        <f aca="false">D18/C17</f>
        <v>0.0383905785043113</v>
      </c>
      <c r="F18" s="22"/>
      <c r="G18" s="24" t="n">
        <v>2059.73276925595</v>
      </c>
      <c r="H18" s="24" t="n">
        <f aca="false">G18-G17</f>
        <v>-125.6230634351</v>
      </c>
      <c r="I18" s="25" t="n">
        <f aca="false">H18/G17</f>
        <v>-0.0574840314588069</v>
      </c>
      <c r="J18" s="22"/>
      <c r="K18" s="24" t="n">
        <v>14183.1170520164</v>
      </c>
      <c r="L18" s="24" t="n">
        <f aca="false">K18-K17</f>
        <v>-308.679589585987</v>
      </c>
      <c r="M18" s="25" t="n">
        <f aca="false">L18/K17</f>
        <v>-0.0213002981769593</v>
      </c>
    </row>
    <row r="19" customFormat="false" ht="15" hidden="false" customHeight="true" outlineLevel="0" collapsed="false">
      <c r="B19" s="26" t="s">
        <v>25</v>
      </c>
      <c r="C19" s="27" t="n">
        <v>7000.92526502726</v>
      </c>
      <c r="D19" s="27" t="n">
        <f aca="false">C19-C18</f>
        <v>115.023722984112</v>
      </c>
      <c r="E19" s="28" t="n">
        <f aca="false">D19/C18</f>
        <v>0.0167042357898691</v>
      </c>
      <c r="F19" s="22"/>
      <c r="G19" s="27" t="n">
        <v>2002.560160629</v>
      </c>
      <c r="H19" s="27" t="n">
        <f aca="false">G19-G18</f>
        <v>-57.1726086269555</v>
      </c>
      <c r="I19" s="28" t="n">
        <f aca="false">H19/G18</f>
        <v>-0.0277572942860972</v>
      </c>
      <c r="J19" s="22"/>
      <c r="K19" s="27" t="n">
        <v>14019.7740232846</v>
      </c>
      <c r="L19" s="27" t="n">
        <f aca="false">K19-K18</f>
        <v>-163.343028731773</v>
      </c>
      <c r="M19" s="28" t="n">
        <f aca="false">L19/K18</f>
        <v>-0.0115167228848719</v>
      </c>
    </row>
    <row r="20" customFormat="false" ht="15" hidden="false" customHeight="true" outlineLevel="0" collapsed="false">
      <c r="B20" s="23" t="s">
        <v>26</v>
      </c>
      <c r="C20" s="24" t="n">
        <v>6963.17302245258</v>
      </c>
      <c r="D20" s="24" t="n">
        <f aca="false">C20-C19</f>
        <v>-37.7522425746847</v>
      </c>
      <c r="E20" s="25" t="n">
        <f aca="false">D20/C19</f>
        <v>-0.00539246473080837</v>
      </c>
      <c r="F20" s="22"/>
      <c r="G20" s="24" t="n">
        <v>1989.30083678564</v>
      </c>
      <c r="H20" s="24" t="n">
        <f aca="false">G20-G19</f>
        <v>-13.259323843356</v>
      </c>
      <c r="I20" s="25" t="n">
        <f aca="false">H20/G19</f>
        <v>-0.00662118627147327</v>
      </c>
      <c r="J20" s="22"/>
      <c r="K20" s="24" t="n">
        <v>13851.8459202481</v>
      </c>
      <c r="L20" s="24" t="n">
        <f aca="false">K20-K19</f>
        <v>-167.928103036485</v>
      </c>
      <c r="M20" s="25" t="n">
        <f aca="false">L20/K19</f>
        <v>-0.0119779464888367</v>
      </c>
    </row>
    <row r="21" customFormat="false" ht="15" hidden="false" customHeight="true" outlineLevel="0" collapsed="false">
      <c r="B21" s="26" t="s">
        <v>27</v>
      </c>
      <c r="C21" s="27" t="n">
        <v>6949.72002682086</v>
      </c>
      <c r="D21" s="27" t="n">
        <f aca="false">C21-C20</f>
        <v>-13.4529956317147</v>
      </c>
      <c r="E21" s="28" t="n">
        <f aca="false">D21/C20</f>
        <v>-0.00193202087443983</v>
      </c>
      <c r="F21" s="22"/>
      <c r="G21" s="27" t="n">
        <v>1953.96000389687</v>
      </c>
      <c r="H21" s="27" t="n">
        <f aca="false">G21-G20</f>
        <v>-35.3408328887717</v>
      </c>
      <c r="I21" s="28" t="n">
        <f aca="false">H21/G20</f>
        <v>-0.0177654541913712</v>
      </c>
      <c r="J21" s="22"/>
      <c r="K21" s="27" t="n">
        <v>13579.474970689</v>
      </c>
      <c r="L21" s="27" t="n">
        <f aca="false">K21-K20</f>
        <v>-272.370949559068</v>
      </c>
      <c r="M21" s="28" t="n">
        <f aca="false">L21/K20</f>
        <v>-0.0196631518374693</v>
      </c>
    </row>
    <row r="22" customFormat="false" ht="15" hidden="false" customHeight="true" outlineLevel="0" collapsed="false">
      <c r="B22" s="23" t="s">
        <v>28</v>
      </c>
      <c r="C22" s="24" t="n">
        <v>6974.4257395848</v>
      </c>
      <c r="D22" s="24" t="n">
        <f aca="false">C22-C21</f>
        <v>24.70571276394</v>
      </c>
      <c r="E22" s="25" t="n">
        <f aca="false">D22/C21</f>
        <v>0.00355492202111653</v>
      </c>
      <c r="F22" s="22"/>
      <c r="G22" s="24" t="n">
        <v>1893.91596188625</v>
      </c>
      <c r="H22" s="24" t="n">
        <f aca="false">G22-G21</f>
        <v>-60.0440420106154</v>
      </c>
      <c r="I22" s="25" t="n">
        <f aca="false">H22/G21</f>
        <v>-0.0307294120099014</v>
      </c>
      <c r="J22" s="22"/>
      <c r="K22" s="24" t="n">
        <v>13208.97623319</v>
      </c>
      <c r="L22" s="24" t="n">
        <f aca="false">K22-K21</f>
        <v>-370.498737499045</v>
      </c>
      <c r="M22" s="25" t="n">
        <f aca="false">L22/K21</f>
        <v>-0.0272837306522349</v>
      </c>
    </row>
    <row r="23" s="29" customFormat="true" ht="15" hidden="false" customHeight="true" outlineLevel="0" collapsed="false">
      <c r="B23" s="26" t="s">
        <v>29</v>
      </c>
      <c r="C23" s="27" t="n">
        <v>7055.75561656654</v>
      </c>
      <c r="D23" s="27" t="n">
        <f aca="false">C23-C22</f>
        <v>81.3298769817347</v>
      </c>
      <c r="E23" s="28" t="n">
        <f aca="false">D23/C22</f>
        <v>0.0116611574943196</v>
      </c>
      <c r="F23" s="22"/>
      <c r="G23" s="27" t="n">
        <v>1852.81215603367</v>
      </c>
      <c r="H23" s="27" t="n">
        <f aca="false">G23-G22</f>
        <v>-41.1038058525787</v>
      </c>
      <c r="I23" s="28" t="n">
        <f aca="false">H23/G22</f>
        <v>-0.0217030780033351</v>
      </c>
      <c r="J23" s="22"/>
      <c r="K23" s="27" t="n">
        <v>13072.9897763774</v>
      </c>
      <c r="L23" s="27" t="n">
        <f aca="false">K23-K22</f>
        <v>-135.98645681264</v>
      </c>
      <c r="M23" s="28" t="n">
        <f aca="false">L23/K22</f>
        <v>-0.0102950035197238</v>
      </c>
    </row>
    <row r="24" s="29" customFormat="true" ht="15" hidden="false" customHeight="true" outlineLevel="0" collapsed="false">
      <c r="B24" s="23" t="s">
        <v>30</v>
      </c>
      <c r="C24" s="24" t="n">
        <v>7406.19127069078</v>
      </c>
      <c r="D24" s="24" t="n">
        <f aca="false">C24-C23</f>
        <v>350.435654124244</v>
      </c>
      <c r="E24" s="25" t="n">
        <f aca="false">D24/C23</f>
        <v>0.0496666371637702</v>
      </c>
      <c r="F24" s="22"/>
      <c r="G24" s="24" t="n">
        <v>1836.14457258124</v>
      </c>
      <c r="H24" s="24" t="n">
        <f aca="false">G24-G23</f>
        <v>-16.6675834524335</v>
      </c>
      <c r="I24" s="25" t="n">
        <f aca="false">H24/G23</f>
        <v>-0.00899583014832648</v>
      </c>
      <c r="J24" s="22"/>
      <c r="K24" s="24" t="n">
        <v>13598.8379051774</v>
      </c>
      <c r="L24" s="24" t="n">
        <f aca="false">K24-K23</f>
        <v>525.848128800089</v>
      </c>
      <c r="M24" s="25" t="n">
        <f aca="false">L24/K23</f>
        <v>0.04022401438348</v>
      </c>
    </row>
    <row r="25" customFormat="false" ht="15" hidden="false" customHeight="true" outlineLevel="0" collapsed="false">
      <c r="B25" s="26" t="s">
        <v>31</v>
      </c>
      <c r="C25" s="27" t="n">
        <v>7640.73020418355</v>
      </c>
      <c r="D25" s="27" t="n">
        <f aca="false">C25-C24</f>
        <v>234.538933492766</v>
      </c>
      <c r="E25" s="28" t="n">
        <f aca="false">D25/C24</f>
        <v>0.0316679552175393</v>
      </c>
      <c r="F25" s="22"/>
      <c r="G25" s="27" t="n">
        <v>1799.44445384711</v>
      </c>
      <c r="H25" s="27" t="n">
        <f aca="false">G25-G24</f>
        <v>-36.7001187341323</v>
      </c>
      <c r="I25" s="28" t="n">
        <f aca="false">H25/G24</f>
        <v>-0.0199875975357101</v>
      </c>
      <c r="J25" s="22"/>
      <c r="K25" s="27" t="n">
        <v>13749.0695892602</v>
      </c>
      <c r="L25" s="27" t="n">
        <f aca="false">K25-K24</f>
        <v>150.231684082726</v>
      </c>
      <c r="M25" s="28" t="n">
        <f aca="false">L25/K24</f>
        <v>0.011047391338162</v>
      </c>
    </row>
    <row r="26" customFormat="false" ht="15" hidden="false" customHeight="true" outlineLevel="0" collapsed="false">
      <c r="B26" s="23" t="s">
        <v>32</v>
      </c>
      <c r="C26" s="24" t="n">
        <v>7360.8519112787</v>
      </c>
      <c r="D26" s="24" t="n">
        <f aca="false">C26-C25</f>
        <v>-279.878292904845</v>
      </c>
      <c r="E26" s="25" t="n">
        <f aca="false">D26/C25</f>
        <v>-0.0366297834664549</v>
      </c>
      <c r="F26" s="22"/>
      <c r="G26" s="24" t="n">
        <v>1795.30370024082</v>
      </c>
      <c r="H26" s="24" t="n">
        <f aca="false">G26-G25</f>
        <v>-4.14075360628613</v>
      </c>
      <c r="I26" s="25" t="n">
        <f aca="false">H26/G25</f>
        <v>-0.00230112888310247</v>
      </c>
      <c r="J26" s="22"/>
      <c r="K26" s="24" t="n">
        <v>13214.9646732434</v>
      </c>
      <c r="L26" s="24" t="n">
        <f aca="false">K26-K25</f>
        <v>-534.104916016784</v>
      </c>
      <c r="M26" s="25" t="n">
        <f aca="false">L26/K25</f>
        <v>-0.0388466224968408</v>
      </c>
    </row>
    <row r="27" customFormat="false" ht="15" hidden="false" customHeight="true" outlineLevel="0" collapsed="false">
      <c r="B27" s="26" t="s">
        <v>33</v>
      </c>
      <c r="C27" s="27" t="n">
        <v>7712.37951800668</v>
      </c>
      <c r="D27" s="27" t="n">
        <f aca="false">C27-C26</f>
        <v>351.527606727974</v>
      </c>
      <c r="E27" s="28" t="n">
        <f aca="false">D27/C26</f>
        <v>0.0477563753441832</v>
      </c>
      <c r="F27" s="22"/>
      <c r="G27" s="27" t="n">
        <v>1804.92413978398</v>
      </c>
      <c r="H27" s="27" t="n">
        <f aca="false">G27-G26</f>
        <v>9.62043954315482</v>
      </c>
      <c r="I27" s="30" t="n">
        <f aca="false">H27/G26</f>
        <v>0.0053586697013237</v>
      </c>
      <c r="J27" s="22"/>
      <c r="K27" s="27" t="n">
        <v>13920.2599672258</v>
      </c>
      <c r="L27" s="27" t="n">
        <f aca="false">K27-K26</f>
        <v>705.295293982381</v>
      </c>
      <c r="M27" s="28" t="n">
        <f aca="false">L27/K26</f>
        <v>0.0533709556871088</v>
      </c>
    </row>
    <row r="28" customFormat="false" ht="15" hidden="false" customHeight="true" outlineLevel="0" collapsed="false">
      <c r="B28" s="23" t="s">
        <v>34</v>
      </c>
      <c r="C28" s="24" t="n">
        <v>7843.61847322074</v>
      </c>
      <c r="D28" s="24" t="n">
        <f aca="false">C28-C27</f>
        <v>131.238955214068</v>
      </c>
      <c r="E28" s="25" t="n">
        <f aca="false">D28/C27</f>
        <v>0.0170166619663431</v>
      </c>
      <c r="F28" s="22"/>
      <c r="G28" s="24" t="n">
        <v>1866.21377722691</v>
      </c>
      <c r="H28" s="24" t="n">
        <f aca="false">G28-G27</f>
        <v>61.2896374429324</v>
      </c>
      <c r="I28" s="25" t="n">
        <f aca="false">H28/G27</f>
        <v>0.0339569049424248</v>
      </c>
      <c r="J28" s="22"/>
      <c r="K28" s="24" t="n">
        <v>14637.8688580361</v>
      </c>
      <c r="L28" s="24" t="n">
        <f aca="false">K28-K27</f>
        <v>717.608890810285</v>
      </c>
      <c r="M28" s="25" t="n">
        <f aca="false">L28/K27</f>
        <v>0.0515514000815963</v>
      </c>
    </row>
    <row r="29" customFormat="false" ht="15" hidden="false" customHeight="true" outlineLevel="0" collapsed="false">
      <c r="B29" s="26" t="s">
        <v>35</v>
      </c>
      <c r="C29" s="27" t="n">
        <v>7848.92985464554</v>
      </c>
      <c r="D29" s="27" t="n">
        <f aca="false">C29-C28</f>
        <v>5.31138142479722</v>
      </c>
      <c r="E29" s="28" t="n">
        <f aca="false">D29/C28</f>
        <v>0.000677159584308065</v>
      </c>
      <c r="F29" s="22"/>
      <c r="G29" s="27" t="n">
        <v>1905.95841527761</v>
      </c>
      <c r="H29" s="27" t="n">
        <f aca="false">G29-G28</f>
        <v>39.7446380506988</v>
      </c>
      <c r="I29" s="28" t="n">
        <f aca="false">H29/G28</f>
        <v>0.0212969374332651</v>
      </c>
      <c r="J29" s="22"/>
      <c r="K29" s="27" t="n">
        <v>14959.7339073853</v>
      </c>
      <c r="L29" s="27" t="n">
        <f aca="false">K29-K28</f>
        <v>321.865049349275</v>
      </c>
      <c r="M29" s="28" t="n">
        <f aca="false">L29/K28</f>
        <v>0.0219885184428725</v>
      </c>
    </row>
    <row r="30" customFormat="false" ht="15" hidden="false" customHeight="true" outlineLevel="0" collapsed="false">
      <c r="B30" s="23" t="s">
        <v>36</v>
      </c>
      <c r="C30" s="24" t="n">
        <v>7494.91084000856</v>
      </c>
      <c r="D30" s="24" t="n">
        <f aca="false">C30-C29</f>
        <v>-354.01901463698</v>
      </c>
      <c r="E30" s="25" t="n">
        <f aca="false">D30/C29</f>
        <v>-0.0451041124322759</v>
      </c>
      <c r="F30" s="22"/>
      <c r="G30" s="24" t="n">
        <v>1897.28189003871</v>
      </c>
      <c r="H30" s="24" t="n">
        <f aca="false">G30-G29</f>
        <v>-8.67652523889819</v>
      </c>
      <c r="I30" s="25" t="n">
        <f aca="false">H30/G29</f>
        <v>-0.00455231613100773</v>
      </c>
      <c r="J30" s="22"/>
      <c r="K30" s="24" t="n">
        <v>14219.9586042031</v>
      </c>
      <c r="L30" s="24" t="n">
        <f aca="false">K30-K29</f>
        <v>-739.775303182265</v>
      </c>
      <c r="M30" s="25" t="n">
        <f aca="false">L30/K29</f>
        <v>-0.0494511003846835</v>
      </c>
    </row>
    <row r="31" customFormat="false" ht="15" hidden="false" customHeight="true" outlineLevel="0" collapsed="false">
      <c r="B31" s="26" t="s">
        <v>37</v>
      </c>
      <c r="C31" s="27" t="n">
        <v>7824.5998689936</v>
      </c>
      <c r="D31" s="27" t="n">
        <f aca="false">C31-C30</f>
        <v>329.689028985034</v>
      </c>
      <c r="E31" s="28" t="n">
        <f aca="false">D31/C30</f>
        <v>0.0439883857223653</v>
      </c>
      <c r="F31" s="22"/>
      <c r="G31" s="27" t="n">
        <v>1896.54438791633</v>
      </c>
      <c r="H31" s="27" t="n">
        <f aca="false">G31-G30</f>
        <v>-0.737502122378373</v>
      </c>
      <c r="I31" s="28" t="n">
        <f aca="false">H31/G30</f>
        <v>-0.000388715101456709</v>
      </c>
      <c r="J31" s="22"/>
      <c r="K31" s="27" t="n">
        <v>14839.7009692307</v>
      </c>
      <c r="L31" s="27" t="n">
        <f aca="false">K31-K30</f>
        <v>619.742365027609</v>
      </c>
      <c r="M31" s="28" t="n">
        <f aca="false">L31/K30</f>
        <v>0.0435825716710897</v>
      </c>
    </row>
    <row r="32" customFormat="false" ht="15" hidden="false" customHeight="true" outlineLevel="0" collapsed="false">
      <c r="B32" s="23" t="s">
        <v>38</v>
      </c>
      <c r="C32" s="24" t="n">
        <v>7976.4217816238</v>
      </c>
      <c r="D32" s="24" t="n">
        <f aca="false">C32-C31</f>
        <v>151.821912630207</v>
      </c>
      <c r="E32" s="25" t="n">
        <f aca="false">D32/C31</f>
        <v>0.0194031535378351</v>
      </c>
      <c r="F32" s="22"/>
      <c r="G32" s="24" t="n">
        <v>1880.13614288016</v>
      </c>
      <c r="H32" s="24" t="n">
        <f aca="false">G32-G31</f>
        <v>-16.4082450361684</v>
      </c>
      <c r="I32" s="25" t="n">
        <f aca="false">H32/G31</f>
        <v>-0.00865165357621584</v>
      </c>
      <c r="J32" s="22"/>
      <c r="K32" s="24" t="n">
        <v>14996.7588824875</v>
      </c>
      <c r="L32" s="24" t="n">
        <f aca="false">K32-K31</f>
        <v>157.057913256829</v>
      </c>
      <c r="M32" s="25" t="n">
        <f aca="false">L32/K31</f>
        <v>0.0105836305989238</v>
      </c>
    </row>
    <row r="33" customFormat="false" ht="15" hidden="false" customHeight="true" outlineLevel="0" collapsed="false">
      <c r="B33" s="26" t="s">
        <v>39</v>
      </c>
      <c r="C33" s="27" t="n">
        <v>8059.35770453806</v>
      </c>
      <c r="D33" s="27" t="n">
        <f aca="false">C33-C32</f>
        <v>82.9359229142547</v>
      </c>
      <c r="E33" s="28" t="n">
        <f aca="false">D33/C32</f>
        <v>0.0103976350780902</v>
      </c>
      <c r="F33" s="22"/>
      <c r="G33" s="27" t="n">
        <v>1867.41711589703</v>
      </c>
      <c r="H33" s="27" t="n">
        <f aca="false">G33-G32</f>
        <v>-12.7190269831374</v>
      </c>
      <c r="I33" s="28" t="n">
        <f aca="false">H33/G32</f>
        <v>-0.00676494999114969</v>
      </c>
      <c r="J33" s="22"/>
      <c r="K33" s="27" t="n">
        <v>15050.1825205909</v>
      </c>
      <c r="L33" s="27" t="n">
        <f aca="false">K33-K32</f>
        <v>53.423638103437</v>
      </c>
      <c r="M33" s="28" t="n">
        <f aca="false">L33/K32</f>
        <v>0.003562345605611</v>
      </c>
    </row>
    <row r="34" customFormat="false" ht="15" hidden="false" customHeight="true" outlineLevel="0" collapsed="false">
      <c r="B34" s="23" t="s">
        <v>40</v>
      </c>
      <c r="C34" s="24" t="n">
        <v>8146.57811125169</v>
      </c>
      <c r="D34" s="24" t="n">
        <f aca="false">C34-C33</f>
        <v>87.2204067136336</v>
      </c>
      <c r="E34" s="25" t="n">
        <f aca="false">D34/C33</f>
        <v>0.0108222528284756</v>
      </c>
      <c r="F34" s="22"/>
      <c r="G34" s="24" t="n">
        <v>1853.3901780028</v>
      </c>
      <c r="H34" s="24" t="n">
        <f aca="false">G34-G33</f>
        <v>-14.026937894231</v>
      </c>
      <c r="I34" s="25" t="n">
        <f aca="false">H34/G33</f>
        <v>-0.00751141122935089</v>
      </c>
      <c r="J34" s="22"/>
      <c r="K34" s="24" t="n">
        <v>15098.7878557264</v>
      </c>
      <c r="L34" s="24" t="n">
        <f aca="false">K34-K33</f>
        <v>48.6053351355113</v>
      </c>
      <c r="M34" s="25" t="n">
        <f aca="false">L34/K33</f>
        <v>0.00322955120770209</v>
      </c>
    </row>
    <row r="35" customFormat="false" ht="15" hidden="false" customHeight="true" outlineLevel="0" collapsed="false">
      <c r="B35" s="26" t="s">
        <v>41</v>
      </c>
      <c r="C35" s="27" t="n">
        <v>8096.40658384101</v>
      </c>
      <c r="D35" s="27" t="n">
        <f aca="false">C35-C34</f>
        <v>-50.1715274106791</v>
      </c>
      <c r="E35" s="28" t="n">
        <f aca="false">D35/C34</f>
        <v>-0.00615860140607802</v>
      </c>
      <c r="F35" s="22"/>
      <c r="G35" s="27" t="n">
        <v>1853.35909449627</v>
      </c>
      <c r="H35" s="27" t="n">
        <f aca="false">G35-G34</f>
        <v>-0.0310835065263291</v>
      </c>
      <c r="I35" s="28" t="n">
        <f aca="false">H35/G34</f>
        <v>-1.67711617851696E-005</v>
      </c>
      <c r="J35" s="22"/>
      <c r="K35" s="27" t="n">
        <v>15005.5487749012</v>
      </c>
      <c r="L35" s="27" t="n">
        <f aca="false">K35-K34</f>
        <v>-93.2390808252421</v>
      </c>
      <c r="M35" s="28" t="n">
        <f aca="false">L35/K34</f>
        <v>-0.00617526928096283</v>
      </c>
    </row>
    <row r="36" customFormat="false" ht="19" hidden="false" customHeight="true" outlineLevel="0" collapsed="false">
      <c r="B36" s="23" t="s">
        <v>42</v>
      </c>
      <c r="C36" s="24" t="n">
        <v>8134.61477093538</v>
      </c>
      <c r="D36" s="24" t="n">
        <f aca="false">C36-C35</f>
        <v>38.2081870943721</v>
      </c>
      <c r="E36" s="25" t="n">
        <f aca="false">D36/C35</f>
        <v>0.00471915370093059</v>
      </c>
      <c r="F36" s="22"/>
      <c r="G36" s="24" t="n">
        <v>1844.70736146331</v>
      </c>
      <c r="H36" s="24" t="n">
        <f aca="false">G36-G35</f>
        <v>-8.65173303296137</v>
      </c>
      <c r="I36" s="25" t="n">
        <f aca="false">H36/G35</f>
        <v>-0.00466813639011109</v>
      </c>
      <c r="J36" s="22"/>
      <c r="K36" s="24" t="n">
        <v>15005.9837506127</v>
      </c>
      <c r="L36" s="24" t="n">
        <f aca="false">K36-K35</f>
        <v>0.434975711454172</v>
      </c>
      <c r="M36" s="25" t="n">
        <f aca="false">L36/K35</f>
        <v>2.89876576977796E-005</v>
      </c>
    </row>
    <row r="37" customFormat="false" ht="13.5" hidden="false" customHeight="true" outlineLevel="0" collapsed="false">
      <c r="B37" s="26" t="s">
        <v>43</v>
      </c>
      <c r="C37" s="27" t="n">
        <v>8148.45273805317</v>
      </c>
      <c r="D37" s="27" t="n">
        <f aca="false">C37-C36</f>
        <v>13.837967117789</v>
      </c>
      <c r="E37" s="28" t="n">
        <f aca="false">D37/C36</f>
        <v>0.00170112138158423</v>
      </c>
      <c r="F37" s="22"/>
      <c r="G37" s="27" t="n">
        <v>1838.80843871047</v>
      </c>
      <c r="H37" s="27" t="n">
        <f aca="false">G37-G36</f>
        <v>-5.89892275283683</v>
      </c>
      <c r="I37" s="28" t="n">
        <f aca="false">H37/G36</f>
        <v>-0.00319775530583752</v>
      </c>
      <c r="J37" s="22"/>
      <c r="K37" s="27" t="n">
        <v>14983.4436571656</v>
      </c>
      <c r="L37" s="27" t="n">
        <f aca="false">K37-K36</f>
        <v>-22.5400934470435</v>
      </c>
      <c r="M37" s="28" t="n">
        <f aca="false">L37/K36</f>
        <v>-0.00150207369417705</v>
      </c>
    </row>
    <row r="38" customFormat="false" ht="14.25" hidden="false" customHeight="true" outlineLevel="0" collapsed="false">
      <c r="B38" s="1"/>
    </row>
  </sheetData>
  <mergeCells count="7">
    <mergeCell ref="B7:B8"/>
    <mergeCell ref="D7:E7"/>
    <mergeCell ref="H7:I7"/>
    <mergeCell ref="L7:M7"/>
    <mergeCell ref="C8:D8"/>
    <mergeCell ref="G8:H8"/>
    <mergeCell ref="K8:L8"/>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7" activePane="bottomLeft" state="frozen"/>
      <selection pane="topLeft" activeCell="A1" activeCellId="0" sqref="A1"/>
      <selection pane="bottomLeft" activeCell="G46" activeCellId="0" sqref="G46"/>
    </sheetView>
  </sheetViews>
  <sheetFormatPr defaultColWidth="20.72265625" defaultRowHeight="15" zeroHeight="false" outlineLevelRow="0" outlineLevelCol="0"/>
  <cols>
    <col collapsed="false" customWidth="true" hidden="false" outlineLevel="0" max="1" min="1" style="31" width="8.81"/>
    <col collapsed="false" customWidth="false" hidden="false" outlineLevel="0" max="2" min="2" style="32" width="20.72"/>
    <col collapsed="false" customWidth="true" hidden="false" outlineLevel="0" max="3" min="3" style="31" width="30.72"/>
    <col collapsed="false" customWidth="true" hidden="false" outlineLevel="0" max="5" min="4" style="31" width="18.72"/>
    <col collapsed="false" customWidth="false" hidden="false" outlineLevel="0" max="257" min="6" style="31" width="20.72"/>
  </cols>
  <sheetData>
    <row r="1" customFormat="false" ht="36" hidden="false" customHeight="true" outlineLevel="0" collapsed="false"/>
    <row r="2" s="34" customFormat="true" ht="21" hidden="false" customHeight="true" outlineLevel="0" collapsed="false">
      <c r="A2" s="33" t="s">
        <v>44</v>
      </c>
    </row>
    <row r="3" s="7" customFormat="true" ht="15" hidden="false" customHeight="true" outlineLevel="0" collapsed="false">
      <c r="A3" s="6" t="s">
        <v>1</v>
      </c>
      <c r="C3" s="12"/>
      <c r="D3" s="12"/>
      <c r="E3" s="12"/>
      <c r="F3" s="12"/>
      <c r="G3" s="12"/>
      <c r="H3" s="12"/>
      <c r="I3" s="12"/>
      <c r="J3" s="35"/>
      <c r="K3" s="35"/>
      <c r="L3" s="35"/>
      <c r="M3" s="35"/>
      <c r="N3" s="35"/>
      <c r="O3" s="35"/>
    </row>
    <row r="4" s="37" customFormat="true" ht="15" hidden="false" customHeight="true" outlineLevel="0" collapsed="false">
      <c r="A4" s="6" t="s">
        <v>45</v>
      </c>
      <c r="B4" s="36"/>
      <c r="C4" s="12"/>
      <c r="D4" s="12"/>
      <c r="E4" s="12"/>
      <c r="F4" s="12"/>
      <c r="G4" s="12"/>
      <c r="H4" s="12"/>
      <c r="I4" s="12"/>
      <c r="J4" s="35"/>
      <c r="K4" s="35"/>
      <c r="L4" s="35"/>
      <c r="M4" s="35"/>
      <c r="N4" s="35"/>
      <c r="O4" s="35"/>
    </row>
    <row r="5" s="39" customFormat="true" ht="15" hidden="false" customHeight="true" outlineLevel="0" collapsed="false">
      <c r="A5" s="6" t="s">
        <v>46</v>
      </c>
      <c r="B5" s="38"/>
      <c r="C5" s="12"/>
      <c r="D5" s="12"/>
      <c r="E5" s="12"/>
      <c r="F5" s="12"/>
      <c r="G5" s="12"/>
      <c r="H5" s="12"/>
      <c r="I5" s="12"/>
      <c r="J5" s="35"/>
      <c r="K5" s="35"/>
      <c r="L5" s="35"/>
      <c r="M5" s="35"/>
      <c r="N5" s="35"/>
      <c r="O5" s="35"/>
    </row>
    <row r="6" s="39" customFormat="true" ht="15" hidden="false" customHeight="true" outlineLevel="0" collapsed="false">
      <c r="B6" s="14"/>
      <c r="C6" s="15"/>
      <c r="D6" s="15"/>
      <c r="E6" s="15"/>
      <c r="F6" s="15"/>
      <c r="G6" s="15"/>
      <c r="H6" s="15"/>
      <c r="I6" s="15"/>
      <c r="J6" s="35"/>
      <c r="K6" s="35"/>
      <c r="L6" s="35"/>
      <c r="M6" s="35"/>
      <c r="N6" s="35"/>
      <c r="O6" s="35"/>
    </row>
    <row r="7" customFormat="false" ht="31.5" hidden="false" customHeight="true" outlineLevel="0" collapsed="false">
      <c r="B7" s="16" t="s">
        <v>5</v>
      </c>
      <c r="C7" s="17" t="s">
        <v>6</v>
      </c>
      <c r="D7" s="18" t="s">
        <v>7</v>
      </c>
      <c r="E7" s="18"/>
    </row>
    <row r="8" customFormat="false" ht="15" hidden="false" customHeight="true" outlineLevel="0" collapsed="false">
      <c r="B8" s="16"/>
      <c r="C8" s="16" t="s">
        <v>10</v>
      </c>
      <c r="D8" s="16"/>
      <c r="E8" s="18" t="s">
        <v>11</v>
      </c>
    </row>
    <row r="9" customFormat="false" ht="15" hidden="false" customHeight="true" outlineLevel="0" collapsed="false">
      <c r="B9" s="40" t="s">
        <v>47</v>
      </c>
      <c r="C9" s="27" t="n">
        <v>5151</v>
      </c>
      <c r="D9" s="27" t="s">
        <v>15</v>
      </c>
      <c r="E9" s="27" t="s">
        <v>15</v>
      </c>
    </row>
    <row r="10" customFormat="false" ht="15" hidden="false" customHeight="true" outlineLevel="0" collapsed="false">
      <c r="B10" s="41" t="s">
        <v>48</v>
      </c>
      <c r="C10" s="24" t="n">
        <v>5133</v>
      </c>
      <c r="D10" s="24" t="n">
        <f aca="false">C10-C9</f>
        <v>-18</v>
      </c>
      <c r="E10" s="25" t="n">
        <f aca="false">D10/C9</f>
        <v>-0.0034944670937682</v>
      </c>
    </row>
    <row r="11" customFormat="false" ht="15" hidden="false" customHeight="true" outlineLevel="0" collapsed="false">
      <c r="B11" s="42" t="s">
        <v>49</v>
      </c>
      <c r="C11" s="27" t="n">
        <v>5237</v>
      </c>
      <c r="D11" s="27" t="n">
        <f aca="false">C11-C10</f>
        <v>104</v>
      </c>
      <c r="E11" s="28" t="n">
        <f aca="false">D11/C10</f>
        <v>0.0202610559127216</v>
      </c>
    </row>
    <row r="12" customFormat="false" ht="15" hidden="false" customHeight="true" outlineLevel="0" collapsed="false">
      <c r="B12" s="43" t="s">
        <v>50</v>
      </c>
      <c r="C12" s="24" t="n">
        <v>5259</v>
      </c>
      <c r="D12" s="24" t="n">
        <f aca="false">C12-C11</f>
        <v>22</v>
      </c>
      <c r="E12" s="25" t="n">
        <f aca="false">D12/C11</f>
        <v>0.00420087836547642</v>
      </c>
    </row>
    <row r="13" customFormat="false" ht="15" hidden="false" customHeight="true" outlineLevel="0" collapsed="false">
      <c r="B13" s="42" t="s">
        <v>51</v>
      </c>
      <c r="C13" s="27" t="n">
        <v>5300</v>
      </c>
      <c r="D13" s="27" t="n">
        <f aca="false">C13-C12</f>
        <v>41</v>
      </c>
      <c r="E13" s="28" t="n">
        <f aca="false">D13/C12</f>
        <v>0.00779615896558281</v>
      </c>
    </row>
    <row r="14" customFormat="false" ht="15" hidden="false" customHeight="true" outlineLevel="0" collapsed="false">
      <c r="B14" s="43" t="s">
        <v>52</v>
      </c>
      <c r="C14" s="24" t="n">
        <v>5397.56902466626</v>
      </c>
      <c r="D14" s="24" t="n">
        <f aca="false">C14-C13</f>
        <v>97.569024666258</v>
      </c>
      <c r="E14" s="25" t="n">
        <f aca="false">D14/C13</f>
        <v>0.0184092499370298</v>
      </c>
    </row>
    <row r="15" customFormat="false" ht="15" hidden="false" customHeight="true" outlineLevel="0" collapsed="false">
      <c r="B15" s="42" t="s">
        <v>53</v>
      </c>
      <c r="C15" s="44" t="n">
        <v>5545.04133804278</v>
      </c>
      <c r="D15" s="27" t="n">
        <f aca="false">C15-C14</f>
        <v>147.472313376518</v>
      </c>
      <c r="E15" s="28" t="n">
        <f aca="false">D15/C14</f>
        <v>0.0273219874915146</v>
      </c>
    </row>
    <row r="16" customFormat="false" ht="15" hidden="false" customHeight="true" outlineLevel="0" collapsed="false">
      <c r="B16" s="43" t="s">
        <v>54</v>
      </c>
      <c r="C16" s="45" t="n">
        <v>5789.77908958867</v>
      </c>
      <c r="D16" s="24" t="n">
        <f aca="false">C16-C15</f>
        <v>244.737751545897</v>
      </c>
      <c r="E16" s="25" t="n">
        <f aca="false">D16/C15</f>
        <v>0.0441363258857654</v>
      </c>
    </row>
    <row r="17" customFormat="false" ht="15" hidden="false" customHeight="true" outlineLevel="0" collapsed="false">
      <c r="B17" s="42" t="s">
        <v>55</v>
      </c>
      <c r="C17" s="44" t="n">
        <v>5774.82023631366</v>
      </c>
      <c r="D17" s="27" t="n">
        <f aca="false">C17-C16</f>
        <v>-14.9588532750176</v>
      </c>
      <c r="E17" s="28" t="n">
        <f aca="false">D17/C16</f>
        <v>-0.00258366563621003</v>
      </c>
    </row>
    <row r="18" customFormat="false" ht="15" hidden="false" customHeight="true" outlineLevel="0" collapsed="false">
      <c r="B18" s="43" t="s">
        <v>56</v>
      </c>
      <c r="C18" s="45" t="n">
        <v>5964.48851554434</v>
      </c>
      <c r="D18" s="24" t="n">
        <f aca="false">C18-C17</f>
        <v>189.668279230682</v>
      </c>
      <c r="E18" s="25" t="n">
        <f aca="false">D18/C17</f>
        <v>0.0328440144401372</v>
      </c>
    </row>
    <row r="19" customFormat="false" ht="15" hidden="false" customHeight="true" outlineLevel="0" collapsed="false">
      <c r="B19" s="42" t="s">
        <v>57</v>
      </c>
      <c r="C19" s="44" t="n">
        <v>5978.58961342018</v>
      </c>
      <c r="D19" s="27" t="n">
        <f aca="false">C19-C18</f>
        <v>14.1010978758468</v>
      </c>
      <c r="E19" s="28" t="n">
        <f aca="false">D19/C18</f>
        <v>0.00236417554314963</v>
      </c>
    </row>
    <row r="20" customFormat="false" ht="15" hidden="false" customHeight="true" outlineLevel="0" collapsed="false">
      <c r="B20" s="43" t="s">
        <v>58</v>
      </c>
      <c r="C20" s="45" t="n">
        <v>6346.07746336781</v>
      </c>
      <c r="D20" s="24" t="n">
        <f aca="false">C20-C19</f>
        <v>367.487849947629</v>
      </c>
      <c r="E20" s="25" t="n">
        <f aca="false">D20/C19</f>
        <v>0.0614673148199914</v>
      </c>
      <c r="G20" s="46"/>
    </row>
    <row r="21" customFormat="false" ht="15" hidden="false" customHeight="true" outlineLevel="0" collapsed="false">
      <c r="B21" s="42" t="s">
        <v>59</v>
      </c>
      <c r="C21" s="44" t="n">
        <v>6493.46895264682</v>
      </c>
      <c r="D21" s="27" t="n">
        <f aca="false">C21-C20</f>
        <v>147.391489279004</v>
      </c>
      <c r="E21" s="28" t="n">
        <f aca="false">D21/C20</f>
        <v>0.0232256051284922</v>
      </c>
      <c r="G21" s="46"/>
    </row>
    <row r="22" customFormat="false" ht="15" hidden="false" customHeight="true" outlineLevel="0" collapsed="false">
      <c r="B22" s="43" t="s">
        <v>60</v>
      </c>
      <c r="C22" s="45" t="n">
        <v>6621.0695016002</v>
      </c>
      <c r="D22" s="24" t="n">
        <f aca="false">C22-C21</f>
        <v>127.600548953383</v>
      </c>
      <c r="E22" s="25" t="n">
        <f aca="false">D22/C21</f>
        <v>0.0196505981446745</v>
      </c>
      <c r="G22" s="46"/>
    </row>
    <row r="23" customFormat="false" ht="15" hidden="false" customHeight="true" outlineLevel="0" collapsed="false">
      <c r="B23" s="42" t="s">
        <v>61</v>
      </c>
      <c r="C23" s="44" t="n">
        <v>6762.72161297005</v>
      </c>
      <c r="D23" s="27" t="n">
        <f aca="false">C23-C22</f>
        <v>141.652111369845</v>
      </c>
      <c r="E23" s="28" t="n">
        <f aca="false">D23/C22</f>
        <v>0.0213941435497106</v>
      </c>
      <c r="G23" s="46"/>
    </row>
    <row r="24" customFormat="false" ht="15" hidden="false" customHeight="true" outlineLevel="0" collapsed="false">
      <c r="B24" s="47" t="n">
        <v>2005</v>
      </c>
      <c r="C24" s="45" t="n">
        <v>6985.91321835524</v>
      </c>
      <c r="D24" s="24" t="n">
        <f aca="false">C24-C23</f>
        <v>223.191605385193</v>
      </c>
      <c r="E24" s="25" t="n">
        <f aca="false">D24/C23</f>
        <v>0.0330032223945371</v>
      </c>
      <c r="G24" s="46"/>
    </row>
    <row r="25" customFormat="false" ht="15" hidden="false" customHeight="true" outlineLevel="0" collapsed="false">
      <c r="B25" s="48" t="n">
        <v>2006</v>
      </c>
      <c r="C25" s="44" t="n">
        <v>6977.40423586125</v>
      </c>
      <c r="D25" s="27" t="n">
        <f aca="false">C25-C24</f>
        <v>-8.50898249398961</v>
      </c>
      <c r="E25" s="28" t="n">
        <f aca="false">D25/C24</f>
        <v>-0.00121802006810399</v>
      </c>
      <c r="G25" s="46"/>
    </row>
    <row r="26" customFormat="false" ht="15" hidden="false" customHeight="true" outlineLevel="0" collapsed="false">
      <c r="B26" s="47" t="n">
        <v>2007</v>
      </c>
      <c r="C26" s="45" t="n">
        <v>6930.97573632327</v>
      </c>
      <c r="D26" s="24" t="n">
        <f aca="false">C26-C25</f>
        <v>-46.4284995379776</v>
      </c>
      <c r="E26" s="25" t="n">
        <f aca="false">D26/C25</f>
        <v>-0.00665412207298417</v>
      </c>
      <c r="G26" s="46"/>
    </row>
    <row r="27" customFormat="false" ht="15" hidden="false" customHeight="true" outlineLevel="0" collapsed="false">
      <c r="B27" s="48" t="s">
        <v>62</v>
      </c>
      <c r="C27" s="44" t="n">
        <v>6972.40780803685</v>
      </c>
      <c r="D27" s="27" t="n">
        <f aca="false">C27-C26</f>
        <v>41.4320717135824</v>
      </c>
      <c r="E27" s="28" t="n">
        <f aca="false">D27/C26</f>
        <v>0.00597781225757995</v>
      </c>
      <c r="F27" s="49"/>
      <c r="G27" s="46"/>
    </row>
    <row r="28" customFormat="false" ht="15" hidden="false" customHeight="true" outlineLevel="0" collapsed="false">
      <c r="B28" s="47" t="n">
        <v>2009</v>
      </c>
      <c r="C28" s="45" t="n">
        <v>7060.85896508648</v>
      </c>
      <c r="D28" s="24" t="n">
        <f aca="false">C28-C27</f>
        <v>88.4511570496279</v>
      </c>
      <c r="E28" s="25" t="n">
        <f aca="false">D28/C27</f>
        <v>0.0126858840568208</v>
      </c>
      <c r="G28" s="46"/>
    </row>
    <row r="29" customFormat="false" ht="15" hidden="false" customHeight="true" outlineLevel="0" collapsed="false">
      <c r="B29" s="48" t="n">
        <v>2010</v>
      </c>
      <c r="C29" s="44" t="n">
        <v>7303.14512219723</v>
      </c>
      <c r="D29" s="27" t="n">
        <f aca="false">C29-C28</f>
        <v>242.286157110751</v>
      </c>
      <c r="E29" s="28" t="n">
        <f aca="false">D29/C28</f>
        <v>0.0343139777056548</v>
      </c>
      <c r="G29" s="50"/>
    </row>
    <row r="30" customFormat="false" ht="15" hidden="false" customHeight="true" outlineLevel="0" collapsed="false">
      <c r="B30" s="47" t="n">
        <v>2011</v>
      </c>
      <c r="C30" s="45" t="n">
        <v>7562.73643871847</v>
      </c>
      <c r="D30" s="24" t="n">
        <f aca="false">C30-C29</f>
        <v>259.591316521237</v>
      </c>
      <c r="E30" s="25" t="n">
        <f aca="false">D30/C29</f>
        <v>0.0355451400975496</v>
      </c>
      <c r="F30" s="46"/>
      <c r="G30" s="50"/>
    </row>
    <row r="31" customFormat="false" ht="15" hidden="false" customHeight="true" outlineLevel="0" collapsed="false">
      <c r="B31" s="48" t="s">
        <v>63</v>
      </c>
      <c r="C31" s="44" t="n">
        <v>7476.99922045951</v>
      </c>
      <c r="D31" s="27" t="n">
        <f aca="false">C31-C30</f>
        <v>-85.7372182589625</v>
      </c>
      <c r="E31" s="28" t="n">
        <f aca="false">D31/C30</f>
        <v>-0.0113367983868933</v>
      </c>
      <c r="G31" s="51"/>
    </row>
    <row r="32" customFormat="false" ht="15" hidden="false" customHeight="true" outlineLevel="0" collapsed="false">
      <c r="B32" s="47" t="n">
        <v>2013</v>
      </c>
      <c r="C32" s="45" t="n">
        <v>7542.63744130017</v>
      </c>
      <c r="D32" s="24" t="n">
        <f aca="false">C32-C31</f>
        <v>65.638220840664</v>
      </c>
      <c r="E32" s="25" t="n">
        <f aca="false">D32/C31</f>
        <v>0.00877868499184224</v>
      </c>
    </row>
    <row r="33" customFormat="false" ht="15" hidden="false" customHeight="true" outlineLevel="0" collapsed="false">
      <c r="B33" s="48" t="n">
        <v>2014</v>
      </c>
      <c r="C33" s="44" t="n">
        <v>7896.83242667192</v>
      </c>
      <c r="D33" s="27" t="n">
        <f aca="false">C33-C32</f>
        <v>354.194985371752</v>
      </c>
      <c r="E33" s="28" t="n">
        <f aca="false">D33/C32</f>
        <v>0.0469590362957573</v>
      </c>
    </row>
    <row r="34" customFormat="false" ht="15" hidden="false" customHeight="true" outlineLevel="0" collapsed="false">
      <c r="B34" s="47" t="n">
        <v>2015</v>
      </c>
      <c r="C34" s="45" t="n">
        <v>7897.09548775657</v>
      </c>
      <c r="D34" s="24" t="n">
        <f aca="false">C34-C33</f>
        <v>0.263061084645415</v>
      </c>
      <c r="E34" s="25" t="n">
        <f aca="false">D34/C33</f>
        <v>3.33122283001617E-005</v>
      </c>
    </row>
    <row r="35" customFormat="false" ht="15" hidden="false" customHeight="true" outlineLevel="0" collapsed="false">
      <c r="B35" s="48" t="s">
        <v>64</v>
      </c>
      <c r="C35" s="44" t="n">
        <v>7558.90573701469</v>
      </c>
      <c r="D35" s="27" t="n">
        <f aca="false">C35-C34</f>
        <v>-338.189750741883</v>
      </c>
      <c r="E35" s="28" t="n">
        <f aca="false">D35/C34</f>
        <v>-0.0428245740812179</v>
      </c>
    </row>
    <row r="36" customFormat="false" ht="15" hidden="false" customHeight="true" outlineLevel="0" collapsed="false">
      <c r="B36" s="47" t="n">
        <v>2017</v>
      </c>
      <c r="C36" s="45" t="n">
        <v>7892.6336931587</v>
      </c>
      <c r="D36" s="24" t="n">
        <f aca="false">C36-C35</f>
        <v>333.727956144011</v>
      </c>
      <c r="E36" s="25" t="n">
        <f aca="false">D36/C35</f>
        <v>0.044150300024222</v>
      </c>
    </row>
    <row r="37" customFormat="false" ht="15" hidden="false" customHeight="true" outlineLevel="0" collapsed="false">
      <c r="B37" s="48" t="n">
        <v>2018</v>
      </c>
      <c r="C37" s="44" t="n">
        <v>7958.40462461372</v>
      </c>
      <c r="D37" s="27" t="n">
        <f aca="false">C37-C36</f>
        <v>65.770931455022</v>
      </c>
      <c r="E37" s="28" t="n">
        <f aca="false">D37/C36</f>
        <v>0.00833320460723168</v>
      </c>
    </row>
    <row r="38" customFormat="false" ht="15" hidden="false" customHeight="true" outlineLevel="0" collapsed="false">
      <c r="B38" s="47" t="n">
        <v>2019</v>
      </c>
      <c r="C38" s="45" t="n">
        <v>8127.32325947404</v>
      </c>
      <c r="D38" s="24" t="n">
        <f aca="false">C38-C37</f>
        <v>168.918634860324</v>
      </c>
      <c r="E38" s="25" t="n">
        <f aca="false">D38/C37</f>
        <v>0.0212251880656952</v>
      </c>
    </row>
    <row r="39" customFormat="false" ht="15" hidden="false" customHeight="true" outlineLevel="0" collapsed="false">
      <c r="B39" s="48" t="s">
        <v>65</v>
      </c>
      <c r="C39" s="44" t="n">
        <v>8206.89881033217</v>
      </c>
      <c r="D39" s="27" t="n">
        <f aca="false">C39-C38</f>
        <v>79.5755508581287</v>
      </c>
      <c r="E39" s="28" t="n">
        <f aca="false">D39/C38</f>
        <v>0.00979111428419773</v>
      </c>
    </row>
    <row r="40" customFormat="false" ht="15" hidden="false" customHeight="true" outlineLevel="0" collapsed="false">
      <c r="B40" s="47" t="n">
        <v>2021</v>
      </c>
      <c r="C40" s="45" t="n">
        <v>8210</v>
      </c>
      <c r="D40" s="24" t="n">
        <f aca="false">C40-C39</f>
        <v>3.10118966782829</v>
      </c>
      <c r="E40" s="25" t="n">
        <f aca="false">D40/C39</f>
        <v>0.000377875947967582</v>
      </c>
    </row>
    <row r="41" customFormat="false" ht="15" hidden="false" customHeight="true" outlineLevel="0" collapsed="false">
      <c r="B41" s="48" t="n">
        <v>2022</v>
      </c>
      <c r="C41" s="44" t="n">
        <v>8173</v>
      </c>
      <c r="D41" s="27" t="n">
        <f aca="false">C41-C40</f>
        <v>-37</v>
      </c>
      <c r="E41" s="28" t="n">
        <f aca="false">D41/C40</f>
        <v>-0.00450669914738124</v>
      </c>
    </row>
    <row r="42" customFormat="false" ht="15" hidden="false" customHeight="true" outlineLevel="0" collapsed="false">
      <c r="B42" s="47" t="n">
        <v>2023</v>
      </c>
      <c r="C42" s="45" t="n">
        <v>8219</v>
      </c>
      <c r="D42" s="24" t="n">
        <f aca="false">C42-C41</f>
        <v>46</v>
      </c>
      <c r="E42" s="25" t="n">
        <f aca="false">D42/C41</f>
        <v>0.00562828826624251</v>
      </c>
    </row>
  </sheetData>
  <mergeCells count="3">
    <mergeCell ref="B7:B8"/>
    <mergeCell ref="D7:E7"/>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9.171875" defaultRowHeight="12.5" zeroHeight="false" outlineLevelRow="0" outlineLevelCol="0"/>
  <cols>
    <col collapsed="false" customWidth="false" hidden="false" outlineLevel="0" max="257" min="1" style="52" width="9.17"/>
  </cols>
  <sheetData>
    <row r="1" customFormat="false" ht="36" hidden="false" customHeight="true" outlineLevel="0" collapsed="false">
      <c r="A1" s="31"/>
      <c r="B1" s="32"/>
      <c r="C1" s="31"/>
      <c r="D1" s="31"/>
      <c r="E1" s="31"/>
    </row>
    <row r="2" s="53" customFormat="true" ht="21" hidden="false" customHeight="true" outlineLevel="0" collapsed="false">
      <c r="A2" s="33" t="s">
        <v>44</v>
      </c>
      <c r="B2" s="34"/>
      <c r="C2" s="34"/>
      <c r="D2" s="34"/>
      <c r="E2" s="34"/>
    </row>
    <row r="3" customFormat="false" ht="15.5" hidden="false" customHeight="false" outlineLevel="0" collapsed="false">
      <c r="A3" s="6" t="s">
        <v>1</v>
      </c>
      <c r="B3" s="7"/>
      <c r="C3" s="12"/>
      <c r="D3" s="12"/>
      <c r="E3" s="12"/>
    </row>
    <row r="4" customFormat="false" ht="15.5" hidden="false" customHeight="false" outlineLevel="0" collapsed="false">
      <c r="A4" s="6" t="s">
        <v>45</v>
      </c>
      <c r="B4" s="36"/>
      <c r="C4" s="12"/>
      <c r="D4" s="12"/>
      <c r="E4" s="12"/>
    </row>
    <row r="5" customFormat="false" ht="15.5" hidden="false" customHeight="false" outlineLevel="0" collapsed="false">
      <c r="A5" s="6"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1" activeCellId="0" sqref="N1:S16384"/>
    </sheetView>
  </sheetViews>
  <sheetFormatPr defaultColWidth="11.4453125" defaultRowHeight="15.5" zeroHeight="false" outlineLevelRow="0" outlineLevelCol="0"/>
  <cols>
    <col collapsed="false" customWidth="true" hidden="false" outlineLevel="0" max="1" min="1" style="54" width="25.99"/>
    <col collapsed="false" customWidth="true" hidden="false" outlineLevel="0" max="11" min="2" style="54" width="12.72"/>
    <col collapsed="false" customWidth="false" hidden="false" outlineLevel="0" max="257" min="12" style="54" width="11.44"/>
  </cols>
  <sheetData>
    <row r="1" s="56" customFormat="true" ht="15" hidden="false" customHeight="true" outlineLevel="0" collapsed="false">
      <c r="A1" s="55"/>
      <c r="L1" s="0"/>
      <c r="M1" s="0"/>
    </row>
    <row r="2" customFormat="false" ht="15" hidden="false" customHeight="true" outlineLevel="0" collapsed="false">
      <c r="A2" s="57" t="s">
        <v>66</v>
      </c>
      <c r="B2" s="58"/>
      <c r="C2" s="58"/>
      <c r="D2" s="58"/>
      <c r="E2" s="58"/>
      <c r="F2" s="58"/>
      <c r="G2" s="58"/>
      <c r="H2" s="58"/>
      <c r="I2" s="58"/>
      <c r="J2" s="58"/>
      <c r="K2" s="58"/>
      <c r="L2" s="0"/>
      <c r="M2" s="0"/>
    </row>
    <row r="3" s="56" customFormat="true" ht="15" hidden="false" customHeight="true" outlineLevel="0" collapsed="false">
      <c r="A3" s="55"/>
      <c r="B3" s="55"/>
      <c r="C3" s="55"/>
      <c r="D3" s="55"/>
      <c r="E3" s="55"/>
      <c r="F3" s="55"/>
      <c r="G3" s="55"/>
      <c r="H3" s="55"/>
      <c r="I3" s="55"/>
      <c r="J3" s="55"/>
      <c r="K3" s="55"/>
      <c r="L3" s="0"/>
      <c r="M3" s="0"/>
    </row>
    <row r="4" s="60" customFormat="true" ht="15" hidden="false" customHeight="true" outlineLevel="0" collapsed="false">
      <c r="A4" s="59" t="s">
        <v>67</v>
      </c>
      <c r="B4" s="31"/>
      <c r="C4" s="31"/>
      <c r="D4" s="31"/>
      <c r="E4" s="31"/>
      <c r="F4" s="31"/>
      <c r="G4" s="31"/>
      <c r="H4" s="31"/>
      <c r="I4" s="31"/>
      <c r="J4" s="31"/>
      <c r="K4" s="31"/>
      <c r="L4" s="0"/>
      <c r="M4" s="0"/>
    </row>
    <row r="5" s="60" customFormat="true" ht="15" hidden="false" customHeight="true" outlineLevel="0" collapsed="false">
      <c r="A5" s="61" t="s">
        <v>68</v>
      </c>
      <c r="B5" s="31"/>
      <c r="C5" s="31"/>
      <c r="D5" s="31"/>
      <c r="E5" s="31"/>
      <c r="F5" s="31"/>
      <c r="G5" s="31"/>
      <c r="H5" s="31"/>
      <c r="I5" s="31"/>
      <c r="J5" s="31"/>
      <c r="K5" s="31"/>
      <c r="L5" s="0"/>
      <c r="M5" s="0"/>
    </row>
    <row r="6" s="60" customFormat="true" ht="15" hidden="false" customHeight="true" outlineLevel="0" collapsed="false">
      <c r="A6" s="62" t="s">
        <v>69</v>
      </c>
      <c r="B6" s="62"/>
      <c r="C6" s="62"/>
      <c r="D6" s="62"/>
      <c r="E6" s="62"/>
      <c r="F6" s="62"/>
      <c r="G6" s="62"/>
      <c r="H6" s="62"/>
      <c r="I6" s="62"/>
      <c r="J6" s="62"/>
      <c r="K6" s="62"/>
      <c r="L6" s="0"/>
      <c r="M6" s="0"/>
    </row>
    <row r="7" s="60" customFormat="true" ht="15" hidden="false" customHeight="true" outlineLevel="0" collapsed="false">
      <c r="A7" s="63" t="s">
        <v>70</v>
      </c>
      <c r="B7" s="63"/>
      <c r="C7" s="63"/>
      <c r="D7" s="63"/>
      <c r="E7" s="63"/>
      <c r="F7" s="63"/>
      <c r="G7" s="63"/>
      <c r="H7" s="63"/>
      <c r="I7" s="63"/>
      <c r="J7" s="63"/>
      <c r="K7" s="63"/>
      <c r="L7" s="0"/>
      <c r="M7" s="0"/>
    </row>
    <row r="8" s="56" customFormat="true" ht="15" hidden="false" customHeight="true" outlineLevel="0" collapsed="false">
      <c r="A8" s="63"/>
      <c r="B8" s="63"/>
      <c r="C8" s="63"/>
      <c r="D8" s="63"/>
      <c r="E8" s="63"/>
      <c r="F8" s="63"/>
      <c r="G8" s="63"/>
      <c r="H8" s="63"/>
      <c r="I8" s="63"/>
      <c r="J8" s="63"/>
      <c r="K8" s="63"/>
      <c r="L8" s="0"/>
      <c r="M8" s="0"/>
    </row>
    <row r="9" customFormat="false" ht="15" hidden="false" customHeight="true" outlineLevel="0" collapsed="false">
      <c r="A9" s="57" t="s">
        <v>71</v>
      </c>
      <c r="B9" s="58"/>
      <c r="C9" s="58"/>
      <c r="D9" s="58"/>
      <c r="E9" s="58"/>
      <c r="F9" s="58"/>
      <c r="G9" s="58"/>
      <c r="H9" s="58"/>
      <c r="I9" s="58"/>
      <c r="J9" s="58"/>
      <c r="K9" s="58"/>
      <c r="L9" s="0"/>
      <c r="M9" s="0"/>
    </row>
    <row r="10" s="56" customFormat="true" ht="15" hidden="false" customHeight="true" outlineLevel="0" collapsed="false">
      <c r="A10" s="55"/>
      <c r="B10" s="55"/>
      <c r="C10" s="55"/>
      <c r="D10" s="55"/>
      <c r="E10" s="55"/>
      <c r="F10" s="55"/>
      <c r="G10" s="55"/>
      <c r="H10" s="55"/>
      <c r="I10" s="55"/>
      <c r="J10" s="55"/>
      <c r="K10" s="55"/>
      <c r="L10" s="0"/>
      <c r="M10" s="0"/>
    </row>
    <row r="11" s="65" customFormat="true" ht="15" hidden="false" customHeight="true" outlineLevel="0" collapsed="false">
      <c r="A11" s="64" t="s">
        <v>72</v>
      </c>
      <c r="B11" s="64"/>
      <c r="C11" s="64"/>
      <c r="D11" s="64"/>
      <c r="E11" s="64"/>
      <c r="F11" s="64"/>
      <c r="G11" s="64"/>
      <c r="H11" s="64"/>
      <c r="I11" s="64"/>
      <c r="J11" s="64"/>
      <c r="K11" s="64"/>
      <c r="L11" s="0"/>
      <c r="M11" s="0"/>
    </row>
    <row r="12" s="65" customFormat="true" ht="15.5" hidden="false" customHeight="false" outlineLevel="0" collapsed="false">
      <c r="A12" s="64"/>
      <c r="B12" s="64"/>
      <c r="C12" s="64"/>
      <c r="D12" s="64"/>
      <c r="E12" s="64"/>
      <c r="F12" s="64"/>
      <c r="G12" s="64"/>
      <c r="H12" s="64"/>
      <c r="I12" s="64"/>
      <c r="J12" s="64"/>
      <c r="K12" s="64"/>
      <c r="L12" s="0"/>
      <c r="M12" s="0"/>
    </row>
    <row r="13" s="65" customFormat="true" ht="15.5" hidden="false" customHeight="false" outlineLevel="0" collapsed="false">
      <c r="A13" s="64"/>
      <c r="B13" s="64"/>
      <c r="C13" s="64"/>
      <c r="D13" s="64"/>
      <c r="E13" s="64"/>
      <c r="F13" s="64"/>
      <c r="G13" s="64"/>
      <c r="H13" s="64"/>
      <c r="I13" s="64"/>
      <c r="J13" s="64"/>
      <c r="K13" s="64"/>
      <c r="L13" s="0"/>
      <c r="M13" s="0"/>
    </row>
    <row r="14" s="65" customFormat="true" ht="15.5" hidden="false" customHeight="false" outlineLevel="0" collapsed="false">
      <c r="A14" s="64"/>
      <c r="B14" s="64"/>
      <c r="C14" s="64"/>
      <c r="D14" s="64"/>
      <c r="E14" s="64"/>
      <c r="F14" s="64"/>
      <c r="G14" s="64"/>
      <c r="H14" s="64"/>
      <c r="I14" s="64"/>
      <c r="J14" s="64"/>
      <c r="K14" s="64"/>
      <c r="L14" s="0"/>
      <c r="M14" s="0"/>
    </row>
    <row r="15" s="65" customFormat="true" ht="15.5" hidden="false" customHeight="false" outlineLevel="0" collapsed="false">
      <c r="A15" s="64"/>
      <c r="B15" s="64"/>
      <c r="C15" s="64"/>
      <c r="D15" s="64"/>
      <c r="E15" s="64"/>
      <c r="F15" s="64"/>
      <c r="G15" s="64"/>
      <c r="H15" s="64"/>
      <c r="I15" s="64"/>
      <c r="J15" s="64"/>
      <c r="K15" s="64"/>
      <c r="L15" s="0"/>
      <c r="M15" s="0"/>
    </row>
    <row r="16" s="65" customFormat="true" ht="15.5" hidden="false" customHeight="false" outlineLevel="0" collapsed="false">
      <c r="A16" s="64"/>
      <c r="B16" s="64"/>
      <c r="C16" s="64"/>
      <c r="D16" s="64"/>
      <c r="E16" s="64"/>
      <c r="F16" s="64"/>
      <c r="G16" s="64"/>
      <c r="H16" s="64"/>
      <c r="I16" s="64"/>
      <c r="J16" s="64"/>
      <c r="K16" s="64"/>
      <c r="L16" s="0"/>
      <c r="M16" s="0"/>
    </row>
    <row r="17" s="65" customFormat="true" ht="15.5" hidden="false" customHeight="false" outlineLevel="0" collapsed="false">
      <c r="A17" s="64"/>
      <c r="B17" s="64"/>
      <c r="C17" s="64"/>
      <c r="D17" s="64"/>
      <c r="E17" s="64"/>
      <c r="F17" s="64"/>
      <c r="G17" s="64"/>
      <c r="H17" s="64"/>
      <c r="I17" s="64"/>
      <c r="J17" s="64"/>
      <c r="K17" s="64"/>
      <c r="L17" s="0"/>
      <c r="M17" s="0"/>
    </row>
    <row r="18" s="65" customFormat="true" ht="15.5" hidden="false" customHeight="false" outlineLevel="0" collapsed="false">
      <c r="A18" s="64"/>
      <c r="B18" s="64"/>
      <c r="C18" s="64"/>
      <c r="D18" s="64"/>
      <c r="E18" s="64"/>
      <c r="F18" s="64"/>
      <c r="G18" s="64"/>
      <c r="H18" s="64"/>
      <c r="I18" s="64"/>
      <c r="J18" s="64"/>
      <c r="K18" s="64"/>
      <c r="L18" s="0"/>
      <c r="M18" s="0"/>
    </row>
    <row r="19" s="65" customFormat="true" ht="15.5" hidden="false" customHeight="false" outlineLevel="0" collapsed="false">
      <c r="A19" s="64"/>
      <c r="B19" s="64"/>
      <c r="C19" s="64"/>
      <c r="D19" s="64"/>
      <c r="E19" s="64"/>
      <c r="F19" s="64"/>
      <c r="G19" s="64"/>
      <c r="H19" s="64"/>
      <c r="I19" s="64"/>
      <c r="J19" s="64"/>
      <c r="K19" s="64"/>
      <c r="L19" s="0"/>
      <c r="M19" s="0"/>
    </row>
    <row r="20" s="65" customFormat="true" ht="15.5" hidden="false" customHeight="false" outlineLevel="0" collapsed="false">
      <c r="A20" s="64"/>
      <c r="B20" s="64"/>
      <c r="C20" s="64"/>
      <c r="D20" s="64"/>
      <c r="E20" s="64"/>
      <c r="F20" s="64"/>
      <c r="G20" s="64"/>
      <c r="H20" s="64"/>
      <c r="I20" s="64"/>
      <c r="J20" s="64"/>
      <c r="K20" s="64"/>
      <c r="L20" s="0"/>
      <c r="M20" s="0"/>
    </row>
    <row r="21" s="65" customFormat="true" ht="15.5" hidden="false" customHeight="false" outlineLevel="0" collapsed="false">
      <c r="A21" s="64"/>
      <c r="B21" s="64"/>
      <c r="C21" s="64"/>
      <c r="D21" s="64"/>
      <c r="E21" s="64"/>
      <c r="F21" s="64"/>
      <c r="G21" s="64"/>
      <c r="H21" s="64"/>
      <c r="I21" s="64"/>
      <c r="J21" s="64"/>
      <c r="K21" s="64"/>
      <c r="L21" s="0"/>
      <c r="M21" s="0"/>
    </row>
    <row r="22" s="65" customFormat="true" ht="15.5" hidden="false" customHeight="false" outlineLevel="0" collapsed="false">
      <c r="A22" s="64"/>
      <c r="B22" s="64"/>
      <c r="C22" s="64"/>
      <c r="D22" s="64"/>
      <c r="E22" s="64"/>
      <c r="F22" s="64"/>
      <c r="G22" s="64"/>
      <c r="H22" s="64"/>
      <c r="I22" s="64"/>
      <c r="J22" s="64"/>
      <c r="K22" s="64"/>
      <c r="L22" s="0"/>
      <c r="M22" s="0"/>
    </row>
    <row r="23" s="56" customFormat="true" ht="15" hidden="false" customHeight="true" outlineLevel="0" collapsed="false">
      <c r="A23" s="55"/>
      <c r="B23" s="66"/>
      <c r="C23" s="66"/>
      <c r="D23" s="66"/>
      <c r="E23" s="66"/>
      <c r="F23" s="66"/>
      <c r="G23" s="66"/>
      <c r="H23" s="66"/>
      <c r="I23" s="66"/>
      <c r="J23" s="66"/>
      <c r="K23" s="66"/>
      <c r="L23" s="0"/>
      <c r="M23" s="0"/>
    </row>
    <row r="24" customFormat="false" ht="15" hidden="false" customHeight="true" outlineLevel="0" collapsed="false">
      <c r="A24" s="67" t="s">
        <v>73</v>
      </c>
      <c r="B24" s="67"/>
      <c r="C24" s="67"/>
      <c r="D24" s="67"/>
      <c r="E24" s="67"/>
      <c r="F24" s="67"/>
      <c r="G24" s="67"/>
      <c r="H24" s="67"/>
      <c r="I24" s="67"/>
      <c r="J24" s="67"/>
      <c r="K24" s="67"/>
      <c r="L24" s="0"/>
      <c r="M24" s="0"/>
    </row>
    <row r="25" s="56" customFormat="true" ht="15" hidden="false" customHeight="true" outlineLevel="0" collapsed="false">
      <c r="A25" s="55"/>
      <c r="B25" s="68"/>
      <c r="C25" s="68"/>
      <c r="D25" s="68"/>
      <c r="E25" s="68"/>
      <c r="F25" s="68"/>
      <c r="G25" s="68"/>
      <c r="H25" s="68"/>
      <c r="I25" s="68"/>
      <c r="J25" s="68"/>
      <c r="K25" s="68"/>
      <c r="L25" s="0"/>
      <c r="M25" s="0"/>
    </row>
    <row r="26" customFormat="false" ht="15" hidden="false" customHeight="true" outlineLevel="0" collapsed="false">
      <c r="A26" s="57" t="s">
        <v>74</v>
      </c>
      <c r="B26" s="58"/>
      <c r="C26" s="58"/>
      <c r="D26" s="58"/>
      <c r="E26" s="58"/>
      <c r="F26" s="58"/>
      <c r="G26" s="58"/>
      <c r="H26" s="58"/>
      <c r="I26" s="58"/>
      <c r="J26" s="58"/>
      <c r="K26" s="58"/>
      <c r="L26" s="0"/>
      <c r="M26" s="0"/>
    </row>
    <row r="27" s="56" customFormat="true" ht="15" hidden="false" customHeight="true" outlineLevel="0" collapsed="false">
      <c r="A27" s="55"/>
      <c r="B27" s="55"/>
      <c r="C27" s="55"/>
      <c r="D27" s="55"/>
      <c r="E27" s="55"/>
      <c r="F27" s="55"/>
      <c r="G27" s="55"/>
      <c r="H27" s="55"/>
      <c r="I27" s="55"/>
      <c r="J27" s="55"/>
      <c r="K27" s="55"/>
      <c r="L27" s="0"/>
      <c r="M27" s="0"/>
    </row>
    <row r="28" customFormat="false" ht="15" hidden="false" customHeight="true" outlineLevel="0" collapsed="false">
      <c r="A28" s="69" t="s">
        <v>75</v>
      </c>
      <c r="B28" s="70" t="s">
        <v>76</v>
      </c>
      <c r="C28" s="70"/>
      <c r="D28" s="70"/>
      <c r="E28" s="70"/>
      <c r="F28" s="70"/>
      <c r="G28" s="70"/>
      <c r="H28" s="70"/>
      <c r="I28" s="70"/>
      <c r="J28" s="70"/>
      <c r="K28" s="70"/>
      <c r="L28" s="0"/>
      <c r="M28" s="0"/>
    </row>
    <row r="29" customFormat="false" ht="15" hidden="false" customHeight="true" outlineLevel="0" collapsed="false">
      <c r="A29" s="69"/>
      <c r="B29" s="70"/>
      <c r="C29" s="70"/>
      <c r="D29" s="70"/>
      <c r="E29" s="70"/>
      <c r="F29" s="70"/>
      <c r="G29" s="70"/>
      <c r="H29" s="70"/>
      <c r="I29" s="70"/>
      <c r="J29" s="70"/>
      <c r="K29" s="70"/>
      <c r="L29" s="0"/>
      <c r="M29" s="0"/>
    </row>
    <row r="30" customFormat="false" ht="15" hidden="false" customHeight="true" outlineLevel="0" collapsed="false">
      <c r="A30" s="71"/>
      <c r="B30" s="70"/>
      <c r="C30" s="70"/>
      <c r="D30" s="70"/>
      <c r="E30" s="70"/>
      <c r="F30" s="70"/>
      <c r="G30" s="70"/>
      <c r="H30" s="70"/>
      <c r="I30" s="70"/>
      <c r="J30" s="70"/>
      <c r="K30" s="70"/>
      <c r="L30" s="0"/>
      <c r="M30" s="0"/>
    </row>
    <row r="31" customFormat="false" ht="15" hidden="false" customHeight="true" outlineLevel="0" collapsed="false">
      <c r="B31" s="70"/>
      <c r="C31" s="70"/>
      <c r="D31" s="70"/>
      <c r="E31" s="70"/>
      <c r="F31" s="70"/>
      <c r="G31" s="70"/>
      <c r="H31" s="70"/>
      <c r="I31" s="70"/>
      <c r="J31" s="70"/>
      <c r="K31" s="70"/>
      <c r="L31" s="0"/>
      <c r="M31" s="0"/>
    </row>
    <row r="32" customFormat="false" ht="21" hidden="false" customHeight="true" outlineLevel="0" collapsed="false">
      <c r="B32" s="70"/>
      <c r="C32" s="70"/>
      <c r="D32" s="70"/>
      <c r="E32" s="70"/>
      <c r="F32" s="70"/>
      <c r="G32" s="70"/>
      <c r="H32" s="70"/>
      <c r="I32" s="70"/>
      <c r="J32" s="70"/>
      <c r="K32" s="70"/>
      <c r="L32" s="0"/>
      <c r="M32" s="0"/>
    </row>
    <row r="33" customFormat="false" ht="15" hidden="false" customHeight="true" outlineLevel="0" collapsed="false">
      <c r="A33" s="72" t="s">
        <v>77</v>
      </c>
      <c r="B33" s="73" t="s">
        <v>78</v>
      </c>
      <c r="C33" s="73"/>
      <c r="L33" s="0"/>
      <c r="M33" s="0"/>
    </row>
    <row r="34" customFormat="false" ht="15" hidden="false" customHeight="true" outlineLevel="0" collapsed="false">
      <c r="A34" s="74" t="s">
        <v>79</v>
      </c>
      <c r="B34" s="73" t="s">
        <v>80</v>
      </c>
      <c r="C34" s="73"/>
      <c r="D34" s="75"/>
      <c r="E34" s="75"/>
      <c r="F34" s="75"/>
      <c r="G34" s="75"/>
      <c r="H34" s="75"/>
      <c r="I34" s="75"/>
      <c r="J34" s="75"/>
      <c r="K34" s="75"/>
      <c r="L34" s="0"/>
      <c r="M34" s="0"/>
    </row>
    <row r="35" customFormat="false" ht="15" hidden="false" customHeight="true" outlineLevel="0" collapsed="false">
      <c r="A35" s="74" t="s">
        <v>81</v>
      </c>
      <c r="B35" s="73" t="s">
        <v>82</v>
      </c>
      <c r="C35" s="73"/>
      <c r="D35" s="73"/>
      <c r="E35" s="73"/>
      <c r="F35" s="73"/>
      <c r="G35" s="73"/>
      <c r="H35" s="73"/>
      <c r="I35" s="73"/>
      <c r="J35" s="73"/>
      <c r="K35" s="73"/>
    </row>
    <row r="36" s="56" customFormat="true" ht="15" hidden="false" customHeight="true" outlineLevel="0" collapsed="false">
      <c r="A36" s="76"/>
      <c r="B36" s="77"/>
      <c r="C36" s="76"/>
      <c r="D36" s="76"/>
      <c r="E36" s="76"/>
      <c r="F36" s="76"/>
      <c r="G36" s="76"/>
      <c r="H36" s="76"/>
      <c r="I36" s="76"/>
      <c r="J36" s="76"/>
      <c r="K36" s="76"/>
    </row>
    <row r="37" s="78" customFormat="true" ht="15.5" hidden="false" customHeight="false" outlineLevel="0" collapsed="false">
      <c r="B37" s="79"/>
    </row>
    <row r="38" customFormat="false" ht="15.5" hidden="false" customHeight="false" outlineLevel="0" collapsed="false">
      <c r="B38" s="80"/>
    </row>
  </sheetData>
  <mergeCells count="11">
    <mergeCell ref="A6:K6"/>
    <mergeCell ref="A7:K7"/>
    <mergeCell ref="A8:K8"/>
    <mergeCell ref="A11:K22"/>
    <mergeCell ref="A24:I24"/>
    <mergeCell ref="J24:K24"/>
    <mergeCell ref="A28:A29"/>
    <mergeCell ref="B28:K32"/>
    <mergeCell ref="B33:C33"/>
    <mergeCell ref="B34:C34"/>
    <mergeCell ref="B35:K35"/>
  </mergeCells>
  <hyperlinks>
    <hyperlink ref="B34" r:id="rId1" display="mi@ahdb.org.uk"/>
    <hyperlink ref="B35" r:id="rId2" display="ahdb.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67"/>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3" activeCellId="0" sqref="B3:E29"/>
    </sheetView>
  </sheetViews>
  <sheetFormatPr defaultColWidth="9.171875" defaultRowHeight="15.5" zeroHeight="false" outlineLevelRow="0" outlineLevelCol="0"/>
  <cols>
    <col collapsed="false" customWidth="false" hidden="false" outlineLevel="0" max="1" min="1" style="81" width="9.17"/>
    <col collapsed="false" customWidth="true" hidden="false" outlineLevel="0" max="2" min="2" style="81" width="15.72"/>
    <col collapsed="false" customWidth="true" hidden="false" outlineLevel="0" max="5" min="3" style="81" width="28.81"/>
    <col collapsed="false" customWidth="false" hidden="false" outlineLevel="0" max="7" min="6" style="81" width="9.17"/>
    <col collapsed="false" customWidth="true" hidden="false" outlineLevel="0" max="8" min="8" style="81" width="15.72"/>
    <col collapsed="false" customWidth="true" hidden="false" outlineLevel="0" max="9" min="9" style="81" width="28.81"/>
    <col collapsed="false" customWidth="false" hidden="false" outlineLevel="0" max="10" min="10" style="81" width="9.17"/>
    <col collapsed="false" customWidth="true" hidden="false" outlineLevel="0" max="12" min="11" style="81" width="18.53"/>
    <col collapsed="false" customWidth="false" hidden="false" outlineLevel="0" max="257" min="13" style="81" width="9.17"/>
  </cols>
  <sheetData>
    <row r="3" customFormat="false" ht="36" hidden="false" customHeight="true" outlineLevel="0" collapsed="false">
      <c r="B3" s="82" t="s">
        <v>5</v>
      </c>
      <c r="C3" s="82" t="s">
        <v>83</v>
      </c>
      <c r="D3" s="82" t="s">
        <v>84</v>
      </c>
      <c r="E3" s="17" t="s">
        <v>85</v>
      </c>
      <c r="F3" s="83"/>
      <c r="G3" s="83"/>
    </row>
    <row r="4" customFormat="false" ht="36" hidden="false" customHeight="false" outlineLevel="0" collapsed="false">
      <c r="B4" s="82"/>
      <c r="C4" s="17" t="s">
        <v>12</v>
      </c>
      <c r="D4" s="17" t="s">
        <v>13</v>
      </c>
      <c r="E4" s="17" t="s">
        <v>10</v>
      </c>
      <c r="F4" s="83"/>
      <c r="G4" s="83"/>
    </row>
    <row r="5" customFormat="false" ht="17.5" hidden="false" customHeight="false" outlineLevel="0" collapsed="false">
      <c r="B5" s="84" t="s">
        <v>86</v>
      </c>
      <c r="C5" s="85" t="n">
        <f aca="false">'Average yield (milk year)'!G16</f>
        <v>2223.77777777778</v>
      </c>
      <c r="D5" s="85" t="n">
        <f aca="false">'Average yield (milk year)'!K16</f>
        <v>14342.9897836851</v>
      </c>
      <c r="E5" s="85" t="n">
        <f aca="false">'Average yield (milk year)'!C16</f>
        <v>6449.83052129337</v>
      </c>
    </row>
    <row r="6" customFormat="false" ht="17.5" hidden="false" customHeight="false" outlineLevel="0" collapsed="false">
      <c r="B6" s="86" t="s">
        <v>87</v>
      </c>
      <c r="C6" s="87" t="n">
        <f aca="false">'Average yield (milk year)'!G17</f>
        <v>2185.35583269105</v>
      </c>
      <c r="D6" s="87" t="n">
        <f aca="false">'Average yield (milk year)'!K17</f>
        <v>14491.7966416024</v>
      </c>
      <c r="E6" s="87" t="n">
        <f aca="false">'Average yield (milk year)'!C17</f>
        <v>6631.32128178738</v>
      </c>
    </row>
    <row r="7" customFormat="false" ht="17.5" hidden="false" customHeight="false" outlineLevel="0" collapsed="false">
      <c r="B7" s="84" t="s">
        <v>88</v>
      </c>
      <c r="C7" s="85" t="n">
        <f aca="false">'Average yield (milk year)'!G18</f>
        <v>2059.73276925595</v>
      </c>
      <c r="D7" s="85" t="n">
        <f aca="false">'Average yield (milk year)'!K18</f>
        <v>14183.1170520164</v>
      </c>
      <c r="E7" s="85" t="n">
        <f aca="false">'Average yield (milk year)'!C18</f>
        <v>6885.90154204315</v>
      </c>
    </row>
    <row r="8" customFormat="false" ht="17.5" hidden="false" customHeight="false" outlineLevel="0" collapsed="false">
      <c r="B8" s="86" t="s">
        <v>89</v>
      </c>
      <c r="C8" s="87" t="n">
        <f aca="false">'Average yield (milk year)'!G19</f>
        <v>2002.560160629</v>
      </c>
      <c r="D8" s="87" t="n">
        <f aca="false">'Average yield (milk year)'!K19</f>
        <v>14019.7740232846</v>
      </c>
      <c r="E8" s="87" t="n">
        <f aca="false">'Average yield (milk year)'!C19</f>
        <v>7000.92526502726</v>
      </c>
    </row>
    <row r="9" customFormat="false" ht="17.5" hidden="false" customHeight="false" outlineLevel="0" collapsed="false">
      <c r="B9" s="84" t="s">
        <v>90</v>
      </c>
      <c r="C9" s="85" t="n">
        <f aca="false">'Average yield (milk year)'!G20</f>
        <v>1989.30083678564</v>
      </c>
      <c r="D9" s="85" t="n">
        <f aca="false">'Average yield (milk year)'!K20</f>
        <v>13851.8459202481</v>
      </c>
      <c r="E9" s="85" t="n">
        <f aca="false">'Average yield (milk year)'!C20</f>
        <v>6963.17302245258</v>
      </c>
    </row>
    <row r="10" customFormat="false" ht="17.5" hidden="false" customHeight="false" outlineLevel="0" collapsed="false">
      <c r="B10" s="86" t="s">
        <v>91</v>
      </c>
      <c r="C10" s="87" t="n">
        <f aca="false">'Average yield (milk year)'!G21</f>
        <v>1953.96000389687</v>
      </c>
      <c r="D10" s="87" t="n">
        <f aca="false">'Average yield (milk year)'!K21</f>
        <v>13579.474970689</v>
      </c>
      <c r="E10" s="87" t="n">
        <f aca="false">'Average yield (milk year)'!C21</f>
        <v>6949.72002682086</v>
      </c>
    </row>
    <row r="11" customFormat="false" ht="17.5" hidden="false" customHeight="false" outlineLevel="0" collapsed="false">
      <c r="B11" s="84" t="s">
        <v>92</v>
      </c>
      <c r="C11" s="85" t="n">
        <f aca="false">'Average yield (milk year)'!G22</f>
        <v>1893.91596188625</v>
      </c>
      <c r="D11" s="85" t="n">
        <f aca="false">'Average yield (milk year)'!K22</f>
        <v>13208.97623319</v>
      </c>
      <c r="E11" s="85" t="n">
        <f aca="false">'Average yield (milk year)'!C22</f>
        <v>6974.4257395848</v>
      </c>
    </row>
    <row r="12" customFormat="false" ht="17.5" hidden="false" customHeight="false" outlineLevel="0" collapsed="false">
      <c r="B12" s="86" t="s">
        <v>29</v>
      </c>
      <c r="C12" s="87" t="n">
        <f aca="false">'Average yield (milk year)'!G23</f>
        <v>1852.81215603367</v>
      </c>
      <c r="D12" s="87" t="n">
        <f aca="false">'Average yield (milk year)'!K23</f>
        <v>13072.9897763774</v>
      </c>
      <c r="E12" s="87" t="n">
        <f aca="false">'Average yield (milk year)'!C23</f>
        <v>7055.75561656654</v>
      </c>
    </row>
    <row r="13" customFormat="false" ht="17.5" hidden="false" customHeight="false" outlineLevel="0" collapsed="false">
      <c r="B13" s="84" t="s">
        <v>30</v>
      </c>
      <c r="C13" s="85" t="n">
        <f aca="false">'Average yield (milk year)'!G24</f>
        <v>1836.14457258124</v>
      </c>
      <c r="D13" s="85" t="n">
        <f aca="false">'Average yield (milk year)'!K24</f>
        <v>13598.8379051774</v>
      </c>
      <c r="E13" s="85" t="n">
        <f aca="false">'Average yield (milk year)'!C24</f>
        <v>7406.19127069078</v>
      </c>
    </row>
    <row r="14" customFormat="false" ht="17.5" hidden="false" customHeight="false" outlineLevel="0" collapsed="false">
      <c r="B14" s="86" t="s">
        <v>31</v>
      </c>
      <c r="C14" s="87" t="n">
        <f aca="false">'Average yield (milk year)'!G25</f>
        <v>1799.44445384711</v>
      </c>
      <c r="D14" s="87" t="n">
        <f aca="false">'Average yield (milk year)'!K25</f>
        <v>13749.0695892602</v>
      </c>
      <c r="E14" s="87" t="n">
        <f aca="false">'Average yield (milk year)'!C25</f>
        <v>7640.73020418355</v>
      </c>
    </row>
    <row r="15" customFormat="false" ht="17.5" hidden="false" customHeight="false" outlineLevel="0" collapsed="false">
      <c r="B15" s="84" t="s">
        <v>32</v>
      </c>
      <c r="C15" s="85" t="n">
        <f aca="false">'Average yield (milk year)'!G26</f>
        <v>1795.30370024082</v>
      </c>
      <c r="D15" s="85" t="n">
        <f aca="false">'Average yield (milk year)'!K26</f>
        <v>13214.9646732434</v>
      </c>
      <c r="E15" s="85" t="n">
        <f aca="false">'Average yield (milk year)'!C26</f>
        <v>7360.8519112787</v>
      </c>
    </row>
    <row r="16" customFormat="false" ht="17.5" hidden="false" customHeight="false" outlineLevel="0" collapsed="false">
      <c r="B16" s="86" t="s">
        <v>33</v>
      </c>
      <c r="C16" s="87" t="n">
        <f aca="false">'Average yield (milk year)'!G27</f>
        <v>1804.92413978398</v>
      </c>
      <c r="D16" s="87" t="n">
        <f aca="false">'Average yield (milk year)'!K27</f>
        <v>13920.2599672258</v>
      </c>
      <c r="E16" s="87" t="n">
        <f aca="false">'Average yield (milk year)'!C27</f>
        <v>7712.37951800668</v>
      </c>
    </row>
    <row r="17" customFormat="false" ht="17.5" hidden="false" customHeight="false" outlineLevel="0" collapsed="false">
      <c r="B17" s="84" t="s">
        <v>34</v>
      </c>
      <c r="C17" s="85" t="n">
        <f aca="false">'Average yield (milk year)'!G28</f>
        <v>1866.21377722691</v>
      </c>
      <c r="D17" s="85" t="n">
        <f aca="false">'Average yield (milk year)'!K28</f>
        <v>14637.8688580361</v>
      </c>
      <c r="E17" s="85" t="n">
        <f aca="false">'Average yield (milk year)'!C28</f>
        <v>7843.61847322074</v>
      </c>
    </row>
    <row r="18" customFormat="false" ht="17.5" hidden="false" customHeight="false" outlineLevel="0" collapsed="false">
      <c r="B18" s="86" t="s">
        <v>35</v>
      </c>
      <c r="C18" s="87" t="n">
        <f aca="false">'Average yield (milk year)'!G29</f>
        <v>1905.95841527761</v>
      </c>
      <c r="D18" s="87" t="n">
        <f aca="false">'Average yield (milk year)'!K29</f>
        <v>14959.7339073853</v>
      </c>
      <c r="E18" s="87" t="n">
        <f aca="false">'Average yield (milk year)'!C29</f>
        <v>7848.92985464554</v>
      </c>
    </row>
    <row r="19" customFormat="false" ht="17.5" hidden="false" customHeight="false" outlineLevel="0" collapsed="false">
      <c r="B19" s="84" t="s">
        <v>36</v>
      </c>
      <c r="C19" s="85" t="n">
        <f aca="false">'Average yield (milk year)'!G30</f>
        <v>1897.28189003871</v>
      </c>
      <c r="D19" s="85" t="n">
        <f aca="false">'Average yield (milk year)'!K30</f>
        <v>14219.9586042031</v>
      </c>
      <c r="E19" s="85" t="n">
        <f aca="false">'Average yield (milk year)'!C30</f>
        <v>7494.91084000856</v>
      </c>
    </row>
    <row r="20" customFormat="false" ht="17.5" hidden="false" customHeight="false" outlineLevel="0" collapsed="false">
      <c r="B20" s="86" t="s">
        <v>37</v>
      </c>
      <c r="C20" s="87" t="n">
        <f aca="false">'Average yield (milk year)'!G31</f>
        <v>1896.54438791633</v>
      </c>
      <c r="D20" s="87" t="n">
        <f aca="false">'Average yield (milk year)'!K31</f>
        <v>14839.7009692307</v>
      </c>
      <c r="E20" s="87" t="n">
        <f aca="false">'Average yield (milk year)'!C31</f>
        <v>7824.5998689936</v>
      </c>
    </row>
    <row r="21" customFormat="false" ht="17.5" hidden="false" customHeight="false" outlineLevel="0" collapsed="false">
      <c r="B21" s="84" t="s">
        <v>38</v>
      </c>
      <c r="C21" s="85" t="n">
        <f aca="false">'Average yield (milk year)'!G32</f>
        <v>1880.13614288016</v>
      </c>
      <c r="D21" s="85" t="n">
        <f aca="false">'Average yield (milk year)'!K32</f>
        <v>14996.7588824875</v>
      </c>
      <c r="E21" s="85" t="n">
        <f aca="false">'Average yield (milk year)'!C32</f>
        <v>7976.4217816238</v>
      </c>
    </row>
    <row r="22" customFormat="false" ht="17.5" hidden="false" customHeight="false" outlineLevel="0" collapsed="false">
      <c r="B22" s="86" t="s">
        <v>39</v>
      </c>
      <c r="C22" s="87" t="n">
        <f aca="false">'Average yield (milk year)'!G33</f>
        <v>1867.41711589703</v>
      </c>
      <c r="D22" s="87" t="n">
        <f aca="false">'Average yield (milk year)'!K33</f>
        <v>15050.1825205909</v>
      </c>
      <c r="E22" s="87" t="n">
        <f aca="false">'Average yield (milk year)'!C33</f>
        <v>8059.35770453806</v>
      </c>
    </row>
    <row r="23" customFormat="false" ht="17.5" hidden="false" customHeight="false" outlineLevel="0" collapsed="false">
      <c r="B23" s="84" t="s">
        <v>40</v>
      </c>
      <c r="C23" s="85" t="n">
        <f aca="false">'Average yield (milk year)'!G34</f>
        <v>1853.3901780028</v>
      </c>
      <c r="D23" s="85" t="n">
        <f aca="false">'Average yield (milk year)'!K34</f>
        <v>15098.7878557264</v>
      </c>
      <c r="E23" s="85" t="n">
        <f aca="false">'Average yield (milk year)'!C34</f>
        <v>8146.57811125169</v>
      </c>
    </row>
    <row r="24" customFormat="false" ht="13.5" hidden="false" customHeight="true" outlineLevel="0" collapsed="false">
      <c r="B24" s="86" t="s">
        <v>41</v>
      </c>
      <c r="C24" s="87" t="n">
        <f aca="false">'Average yield (milk year)'!G35</f>
        <v>1853.35909449627</v>
      </c>
      <c r="D24" s="87" t="n">
        <f aca="false">'Average yield (milk year)'!K35</f>
        <v>15005.5487749012</v>
      </c>
      <c r="E24" s="87" t="n">
        <f aca="false">'Average yield (milk year)'!C35</f>
        <v>8096.40658384101</v>
      </c>
    </row>
    <row r="25" customFormat="false" ht="15.75" hidden="false" customHeight="true" outlineLevel="0" collapsed="false">
      <c r="B25" s="84" t="s">
        <v>42</v>
      </c>
      <c r="C25" s="85" t="n">
        <f aca="false">'Average yield (milk year)'!G36</f>
        <v>1844.70736146331</v>
      </c>
      <c r="D25" s="85" t="n">
        <f aca="false">'Average yield (milk year)'!K36</f>
        <v>15005.9837506127</v>
      </c>
      <c r="E25" s="85" t="n">
        <f aca="false">'Average yield (milk year)'!C36</f>
        <v>8134.61477093538</v>
      </c>
    </row>
    <row r="26" customFormat="false" ht="15.75" hidden="false" customHeight="true" outlineLevel="0" collapsed="false">
      <c r="B26" s="86" t="s">
        <v>43</v>
      </c>
      <c r="C26" s="87" t="n">
        <f aca="false">'Average yield (milk year)'!G37</f>
        <v>1838.80843871047</v>
      </c>
      <c r="D26" s="87" t="n">
        <f aca="false">'Average yield (milk year)'!K37</f>
        <v>14983.4436571656</v>
      </c>
      <c r="E26" s="87" t="n">
        <f aca="false">'Average yield (milk year)'!C37</f>
        <v>8148.45273805317</v>
      </c>
    </row>
    <row r="27" customFormat="false" ht="21" hidden="false" customHeight="true" outlineLevel="0" collapsed="false">
      <c r="B27" s="82" t="s">
        <v>93</v>
      </c>
      <c r="C27" s="82"/>
      <c r="D27" s="82"/>
      <c r="E27" s="82"/>
    </row>
    <row r="28" customFormat="false" ht="14" hidden="false" customHeight="true" outlineLevel="0" collapsed="false">
      <c r="B28" s="88" t="s">
        <v>94</v>
      </c>
      <c r="C28" s="89" t="n">
        <f aca="false">C26-C25</f>
        <v>-5.89892275283683</v>
      </c>
      <c r="D28" s="89" t="n">
        <f aca="false">D26-D25</f>
        <v>-22.5400934470435</v>
      </c>
      <c r="E28" s="89" t="n">
        <f aca="false">E26-E25</f>
        <v>13.837967117789</v>
      </c>
    </row>
    <row r="29" customFormat="false" ht="16" hidden="false" customHeight="true" outlineLevel="0" collapsed="false">
      <c r="B29" s="90" t="s">
        <v>11</v>
      </c>
      <c r="C29" s="91" t="n">
        <f aca="false">SUM(C26-C25)/C24</f>
        <v>-0.00318282774792767</v>
      </c>
      <c r="D29" s="91" t="n">
        <f aca="false">SUM(D26-D25)/D24</f>
        <v>-0.00150211723577513</v>
      </c>
      <c r="E29" s="91" t="n">
        <f aca="false">SUM(E26-E25)/E24</f>
        <v>0.00170914923484786</v>
      </c>
    </row>
    <row r="30" customFormat="false" ht="15.75" hidden="false" customHeight="true" outlineLevel="0" collapsed="false">
      <c r="B30" s="92" t="s">
        <v>95</v>
      </c>
      <c r="C30" s="92"/>
      <c r="D30" s="92"/>
      <c r="E30" s="92"/>
    </row>
    <row r="33" customFormat="false" ht="15.5" hidden="false" customHeight="false" outlineLevel="0" collapsed="false">
      <c r="J33" s="93"/>
      <c r="K33" s="93"/>
    </row>
    <row r="34" customFormat="false" ht="15.5" hidden="false" customHeight="false" outlineLevel="0" collapsed="false">
      <c r="B34" s="94"/>
      <c r="H34" s="95"/>
      <c r="I34" s="95"/>
      <c r="J34" s="95"/>
      <c r="K34" s="95"/>
    </row>
    <row r="39" customFormat="false" ht="18" hidden="false" customHeight="true" outlineLevel="0" collapsed="false">
      <c r="B39" s="96" t="s">
        <v>5</v>
      </c>
      <c r="C39" s="96" t="s">
        <v>96</v>
      </c>
    </row>
    <row r="40" customFormat="false" ht="36" hidden="false" customHeight="false" outlineLevel="0" collapsed="false">
      <c r="B40" s="96"/>
      <c r="C40" s="96" t="s">
        <v>10</v>
      </c>
    </row>
    <row r="41" customFormat="false" ht="20.5" hidden="false" customHeight="false" outlineLevel="0" collapsed="false">
      <c r="B41" s="84" t="s">
        <v>97</v>
      </c>
      <c r="C41" s="85" t="n">
        <f aca="false">'Average yield (calendar year)'!C23</f>
        <v>6762.72161297005</v>
      </c>
    </row>
    <row r="42" customFormat="false" ht="17.5" hidden="false" customHeight="false" outlineLevel="0" collapsed="false">
      <c r="B42" s="86" t="n">
        <v>2005</v>
      </c>
      <c r="C42" s="87" t="n">
        <f aca="false">'Average yield (calendar year)'!C24</f>
        <v>6985.91321835524</v>
      </c>
    </row>
    <row r="43" customFormat="false" ht="17.5" hidden="false" customHeight="false" outlineLevel="0" collapsed="false">
      <c r="B43" s="84" t="n">
        <v>2006</v>
      </c>
      <c r="C43" s="85" t="n">
        <f aca="false">'Average yield (calendar year)'!C25</f>
        <v>6977.40423586125</v>
      </c>
    </row>
    <row r="44" customFormat="false" ht="17.5" hidden="false" customHeight="false" outlineLevel="0" collapsed="false">
      <c r="B44" s="86" t="n">
        <v>2007</v>
      </c>
      <c r="C44" s="87" t="n">
        <f aca="false">'Average yield (calendar year)'!C26</f>
        <v>6930.97573632327</v>
      </c>
    </row>
    <row r="45" customFormat="false" ht="17.5" hidden="false" customHeight="false" outlineLevel="0" collapsed="false">
      <c r="B45" s="97" t="s">
        <v>62</v>
      </c>
      <c r="C45" s="85" t="n">
        <f aca="false">'Average yield (calendar year)'!C27</f>
        <v>6972.40780803685</v>
      </c>
    </row>
    <row r="46" customFormat="false" ht="17.5" hidden="false" customHeight="false" outlineLevel="0" collapsed="false">
      <c r="B46" s="86" t="n">
        <v>2009</v>
      </c>
      <c r="C46" s="87" t="n">
        <f aca="false">'Average yield (calendar year)'!C28</f>
        <v>7060.85896508648</v>
      </c>
    </row>
    <row r="47" customFormat="false" ht="17.5" hidden="false" customHeight="false" outlineLevel="0" collapsed="false">
      <c r="B47" s="84" t="n">
        <v>2010</v>
      </c>
      <c r="C47" s="85" t="n">
        <f aca="false">'Average yield (calendar year)'!C29</f>
        <v>7303.14512219723</v>
      </c>
    </row>
    <row r="48" customFormat="false" ht="17.5" hidden="false" customHeight="false" outlineLevel="0" collapsed="false">
      <c r="B48" s="86" t="n">
        <v>2011</v>
      </c>
      <c r="C48" s="87" t="n">
        <f aca="false">'Average yield (calendar year)'!C30</f>
        <v>7562.73643871847</v>
      </c>
      <c r="K48" s="98"/>
    </row>
    <row r="49" customFormat="false" ht="17.5" hidden="false" customHeight="false" outlineLevel="0" collapsed="false">
      <c r="B49" s="84" t="s">
        <v>63</v>
      </c>
      <c r="C49" s="85" t="n">
        <f aca="false">'Average yield (calendar year)'!C31</f>
        <v>7476.99922045951</v>
      </c>
    </row>
    <row r="50" customFormat="false" ht="17.5" hidden="false" customHeight="false" outlineLevel="0" collapsed="false">
      <c r="B50" s="86" t="n">
        <v>2013</v>
      </c>
      <c r="C50" s="87" t="n">
        <f aca="false">'Average yield (calendar year)'!C32</f>
        <v>7542.63744130017</v>
      </c>
    </row>
    <row r="51" customFormat="false" ht="17.5" hidden="false" customHeight="false" outlineLevel="0" collapsed="false">
      <c r="B51" s="84" t="n">
        <v>2014</v>
      </c>
      <c r="C51" s="85" t="n">
        <f aca="false">'Average yield (calendar year)'!C33</f>
        <v>7896.83242667192</v>
      </c>
    </row>
    <row r="52" customFormat="false" ht="17.5" hidden="false" customHeight="false" outlineLevel="0" collapsed="false">
      <c r="B52" s="86" t="n">
        <v>2015</v>
      </c>
      <c r="C52" s="87" t="n">
        <f aca="false">'Average yield (calendar year)'!C34</f>
        <v>7897.09548775657</v>
      </c>
    </row>
    <row r="53" customFormat="false" ht="17.5" hidden="false" customHeight="false" outlineLevel="0" collapsed="false">
      <c r="B53" s="84" t="s">
        <v>64</v>
      </c>
      <c r="C53" s="85" t="n">
        <f aca="false">'Average yield (calendar year)'!C35</f>
        <v>7558.90573701469</v>
      </c>
    </row>
    <row r="54" customFormat="false" ht="17.5" hidden="false" customHeight="false" outlineLevel="0" collapsed="false">
      <c r="B54" s="86" t="n">
        <v>2017</v>
      </c>
      <c r="C54" s="87" t="n">
        <f aca="false">'Average yield (calendar year)'!C36</f>
        <v>7892.6336931587</v>
      </c>
    </row>
    <row r="55" customFormat="false" ht="17.5" hidden="false" customHeight="false" outlineLevel="0" collapsed="false">
      <c r="B55" s="84" t="n">
        <v>2018</v>
      </c>
      <c r="C55" s="85" t="n">
        <f aca="false">'Average yield (calendar year)'!C37</f>
        <v>7958.40462461372</v>
      </c>
      <c r="D55" s="94"/>
    </row>
    <row r="56" customFormat="false" ht="17.5" hidden="false" customHeight="false" outlineLevel="0" collapsed="false">
      <c r="B56" s="86" t="n">
        <v>2019</v>
      </c>
      <c r="C56" s="87" t="n">
        <f aca="false">'Average yield (calendar year)'!C38</f>
        <v>8127.32325947404</v>
      </c>
    </row>
    <row r="57" customFormat="false" ht="17.5" hidden="false" customHeight="false" outlineLevel="0" collapsed="false">
      <c r="B57" s="84" t="s">
        <v>65</v>
      </c>
      <c r="C57" s="85" t="n">
        <f aca="false">'Average yield (calendar year)'!C39</f>
        <v>8206.89881033217</v>
      </c>
    </row>
    <row r="58" customFormat="false" ht="17.5" hidden="false" customHeight="false" outlineLevel="0" collapsed="false">
      <c r="B58" s="84" t="n">
        <v>2021</v>
      </c>
      <c r="C58" s="85" t="n">
        <f aca="false">'Average yield (calendar year)'!C40</f>
        <v>8210</v>
      </c>
    </row>
    <row r="59" customFormat="false" ht="17.5" hidden="false" customHeight="false" outlineLevel="0" collapsed="false">
      <c r="B59" s="86" t="n">
        <v>2022</v>
      </c>
      <c r="C59" s="87" t="n">
        <f aca="false">'Average yield (calendar year)'!C41</f>
        <v>8173</v>
      </c>
    </row>
    <row r="60" customFormat="false" ht="17.5" hidden="false" customHeight="false" outlineLevel="0" collapsed="false">
      <c r="B60" s="84" t="n">
        <v>2023</v>
      </c>
      <c r="C60" s="85" t="n">
        <f aca="false">'Average yield (calendar year)'!C42</f>
        <v>8219</v>
      </c>
    </row>
    <row r="61" customFormat="false" ht="17.5" hidden="false" customHeight="true" outlineLevel="0" collapsed="false">
      <c r="B61" s="17" t="s">
        <v>98</v>
      </c>
      <c r="C61" s="17"/>
    </row>
    <row r="62" customFormat="false" ht="17.5" hidden="false" customHeight="false" outlineLevel="0" collapsed="false">
      <c r="B62" s="88" t="s">
        <v>94</v>
      </c>
      <c r="C62" s="89" t="n">
        <f aca="false">C60-C59</f>
        <v>46</v>
      </c>
    </row>
    <row r="63" customFormat="false" ht="17.5" hidden="false" customHeight="false" outlineLevel="0" collapsed="false">
      <c r="B63" s="99" t="s">
        <v>11</v>
      </c>
      <c r="C63" s="91" t="n">
        <f aca="false">SUM(C60-C59)/C58</f>
        <v>0.00560292326431182</v>
      </c>
    </row>
    <row r="64" customFormat="false" ht="17.5" hidden="false" customHeight="true" outlineLevel="0" collapsed="false">
      <c r="B64" s="17" t="s">
        <v>99</v>
      </c>
      <c r="C64" s="17"/>
    </row>
    <row r="65" customFormat="false" ht="17.5" hidden="false" customHeight="false" outlineLevel="0" collapsed="false">
      <c r="B65" s="88" t="s">
        <v>94</v>
      </c>
      <c r="C65" s="89" t="n">
        <f aca="false">C60-C50</f>
        <v>676.36255869983</v>
      </c>
    </row>
    <row r="66" customFormat="false" ht="17.5" hidden="false" customHeight="false" outlineLevel="0" collapsed="false">
      <c r="B66" s="99" t="s">
        <v>11</v>
      </c>
      <c r="C66" s="91" t="n">
        <f aca="false">C65/C50</f>
        <v>0.0896718904976614</v>
      </c>
    </row>
    <row r="67" customFormat="false" ht="17.5" hidden="false" customHeight="false" outlineLevel="0" collapsed="false">
      <c r="B67" s="92" t="s">
        <v>95</v>
      </c>
      <c r="C67" s="92"/>
    </row>
  </sheetData>
  <mergeCells count="6">
    <mergeCell ref="B3:B4"/>
    <mergeCell ref="B27:E27"/>
    <mergeCell ref="B30:E30"/>
    <mergeCell ref="B39:B40"/>
    <mergeCell ref="B61:C61"/>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10:04:04Z</dcterms:created>
  <dc:creator>Ken</dc:creator>
  <dc:description/>
  <dc:language>en-US</dc:language>
  <cp:lastModifiedBy>Martin Doherty</cp:lastModifiedBy>
  <cp:lastPrinted>2019-04-01T13:31:38Z</cp:lastPrinted>
  <dcterms:modified xsi:type="dcterms:W3CDTF">2024-10-23T10:01:34Z</dcterms:modified>
  <cp:revision>0</cp:revision>
  <dc:subject/>
  <dc:title/>
</cp:coreProperties>
</file>